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練馬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226">
  <si>
    <t xml:space="preserve">※戸建配布カバー率・・戸建世帯数に対し７０％</t>
  </si>
  <si>
    <t xml:space="preserve">※北町４丁目は自衛隊施設のみのため配布対象外</t>
  </si>
  <si>
    <t xml:space="preserve">※集合住宅配布カバー率・・集合住宅世帯数に対し７０％</t>
  </si>
  <si>
    <t xml:space="preserve">※光が丘４丁目は公園施設のみのため配布対象外</t>
  </si>
  <si>
    <t xml:space="preserve">※事業所配布カバー率・・事業所数に対し４０％</t>
  </si>
  <si>
    <t xml:space="preserve">※西大泉町は西東京市内にある飛び地であり世帯数も少数のため配布対象外</t>
  </si>
  <si>
    <t xml:space="preserve">※軒並み配布・・事業所配布予定数＋世帯数に対し８０％</t>
  </si>
  <si>
    <t xml:space="preserve">※大泉学園町９丁目は公園施設のみのため配布対象外</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現在（事業所数のみ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統計データ）</t>
    </r>
  </si>
  <si>
    <t xml:space="preserve">練馬区</t>
  </si>
  <si>
    <t xml:space="preserve">総数</t>
  </si>
  <si>
    <t xml:space="preserve">一戸建</t>
  </si>
  <si>
    <t xml:space="preserve">集合住宅</t>
  </si>
  <si>
    <t xml:space="preserve">事業所</t>
  </si>
  <si>
    <t xml:space="preserve">配布予定数</t>
  </si>
  <si>
    <t xml:space="preserve">世帯数</t>
  </si>
  <si>
    <t xml:space="preserve">世帯人員</t>
  </si>
  <si>
    <t xml:space="preserve">事業所数</t>
  </si>
  <si>
    <t xml:space="preserve">戸建配布</t>
  </si>
  <si>
    <t xml:space="preserve">集合住宅配布</t>
  </si>
  <si>
    <t xml:space="preserve">事業所配布</t>
  </si>
  <si>
    <t xml:space="preserve">軒並み配布</t>
  </si>
  <si>
    <t xml:space="preserve">旭丘１丁目</t>
  </si>
  <si>
    <t xml:space="preserve">旭丘２丁目</t>
  </si>
  <si>
    <t xml:space="preserve">小竹町１丁目</t>
  </si>
  <si>
    <t xml:space="preserve">小竹町２丁目</t>
  </si>
  <si>
    <t xml:space="preserve">栄町</t>
  </si>
  <si>
    <t xml:space="preserve">羽沢１丁目</t>
  </si>
  <si>
    <t xml:space="preserve">羽沢２丁目</t>
  </si>
  <si>
    <t xml:space="preserve">羽沢３丁目</t>
  </si>
  <si>
    <t xml:space="preserve">豊玉上１丁目</t>
  </si>
  <si>
    <t xml:space="preserve">豊玉上２丁目</t>
  </si>
  <si>
    <t xml:space="preserve">豊玉中１丁目</t>
  </si>
  <si>
    <t xml:space="preserve">豊玉中２丁目</t>
  </si>
  <si>
    <t xml:space="preserve">豊玉中３丁目</t>
  </si>
  <si>
    <t xml:space="preserve">豊玉中４丁目</t>
  </si>
  <si>
    <t xml:space="preserve">豊玉南１丁目</t>
  </si>
  <si>
    <t xml:space="preserve">豊玉南２丁目</t>
  </si>
  <si>
    <t xml:space="preserve">豊玉南３丁目</t>
  </si>
  <si>
    <t xml:space="preserve">豊玉北１丁目</t>
  </si>
  <si>
    <t xml:space="preserve">豊玉北２丁目</t>
  </si>
  <si>
    <t xml:space="preserve">豊玉北３丁目</t>
  </si>
  <si>
    <t xml:space="preserve">豊玉北４丁目</t>
  </si>
  <si>
    <t xml:space="preserve">豊玉北５丁目</t>
  </si>
  <si>
    <t xml:space="preserve">豊玉北６丁目</t>
  </si>
  <si>
    <t xml:space="preserve">中村１丁目</t>
  </si>
  <si>
    <t xml:space="preserve">中村２丁目</t>
  </si>
  <si>
    <t xml:space="preserve">中村３丁目</t>
  </si>
  <si>
    <t xml:space="preserve">中村南１丁目</t>
  </si>
  <si>
    <t xml:space="preserve">中村南２丁目</t>
  </si>
  <si>
    <t xml:space="preserve">中村南３丁目</t>
  </si>
  <si>
    <t xml:space="preserve">中村北１丁目</t>
  </si>
  <si>
    <t xml:space="preserve">中村北２丁目</t>
  </si>
  <si>
    <t xml:space="preserve">中村北３丁目</t>
  </si>
  <si>
    <t xml:space="preserve">中村北４丁目</t>
  </si>
  <si>
    <t xml:space="preserve">桜台１丁目</t>
  </si>
  <si>
    <t xml:space="preserve">桜台２丁目</t>
  </si>
  <si>
    <t xml:space="preserve">桜台３丁目</t>
  </si>
  <si>
    <t xml:space="preserve">桜台４丁目</t>
  </si>
  <si>
    <t xml:space="preserve">桜台５丁目</t>
  </si>
  <si>
    <t xml:space="preserve">桜台６丁目</t>
  </si>
  <si>
    <t xml:space="preserve">練馬１丁目</t>
  </si>
  <si>
    <t xml:space="preserve">練馬２丁目</t>
  </si>
  <si>
    <t xml:space="preserve">練馬３丁目</t>
  </si>
  <si>
    <t xml:space="preserve">練馬４丁目</t>
  </si>
  <si>
    <t xml:space="preserve">向山１丁目</t>
  </si>
  <si>
    <t xml:space="preserve">向山２丁目</t>
  </si>
  <si>
    <t xml:space="preserve">向山３丁目</t>
  </si>
  <si>
    <t xml:space="preserve">向山４丁目</t>
  </si>
  <si>
    <t xml:space="preserve">貫井１丁目</t>
  </si>
  <si>
    <t xml:space="preserve">貫井２丁目</t>
  </si>
  <si>
    <t xml:space="preserve">貫井３丁目</t>
  </si>
  <si>
    <t xml:space="preserve">貫井４丁目</t>
  </si>
  <si>
    <t xml:space="preserve">貫井５丁目</t>
  </si>
  <si>
    <t xml:space="preserve">錦１丁目</t>
  </si>
  <si>
    <t xml:space="preserve">錦２丁目</t>
  </si>
  <si>
    <t xml:space="preserve">氷川台１丁目</t>
  </si>
  <si>
    <t xml:space="preserve">氷川台２丁目</t>
  </si>
  <si>
    <t xml:space="preserve">氷川台３丁目</t>
  </si>
  <si>
    <t xml:space="preserve">氷川台４丁目</t>
  </si>
  <si>
    <t xml:space="preserve">平和台１丁目</t>
  </si>
  <si>
    <t xml:space="preserve">平和台２丁目</t>
  </si>
  <si>
    <t xml:space="preserve">平和台３丁目</t>
  </si>
  <si>
    <t xml:space="preserve">平和台４丁目</t>
  </si>
  <si>
    <t xml:space="preserve">早宮１丁目</t>
  </si>
  <si>
    <t xml:space="preserve">早宮２丁目</t>
  </si>
  <si>
    <t xml:space="preserve">早宮３丁目</t>
  </si>
  <si>
    <t xml:space="preserve">早宮４丁目</t>
  </si>
  <si>
    <t xml:space="preserve">春日町１丁目</t>
  </si>
  <si>
    <t xml:space="preserve">春日町２丁目</t>
  </si>
  <si>
    <t xml:space="preserve">春日町３丁目</t>
  </si>
  <si>
    <t xml:space="preserve">春日町４丁目</t>
  </si>
  <si>
    <t xml:space="preserve">春日町５丁目</t>
  </si>
  <si>
    <t xml:space="preserve">春日町６丁目</t>
  </si>
  <si>
    <t xml:space="preserve">高松１丁目</t>
  </si>
  <si>
    <t xml:space="preserve">高松２丁目</t>
  </si>
  <si>
    <t xml:space="preserve">高松３丁目</t>
  </si>
  <si>
    <t xml:space="preserve">高松４丁目</t>
  </si>
  <si>
    <t xml:space="preserve">高松５丁目</t>
  </si>
  <si>
    <t xml:space="preserve">高松６丁目</t>
  </si>
  <si>
    <t xml:space="preserve">北町１丁目</t>
  </si>
  <si>
    <t xml:space="preserve">北町２丁目</t>
  </si>
  <si>
    <t xml:space="preserve">北町３丁目</t>
  </si>
  <si>
    <t xml:space="preserve">北町４丁目</t>
  </si>
  <si>
    <t xml:space="preserve">-</t>
  </si>
  <si>
    <t xml:space="preserve">北町５丁目</t>
  </si>
  <si>
    <t xml:space="preserve">北町６丁目</t>
  </si>
  <si>
    <t xml:space="preserve">北町７丁目</t>
  </si>
  <si>
    <t xml:space="preserve">北町８丁目</t>
  </si>
  <si>
    <t xml:space="preserve">田柄１丁目</t>
  </si>
  <si>
    <t xml:space="preserve">田柄２丁目</t>
  </si>
  <si>
    <t xml:space="preserve">田柄３丁目</t>
  </si>
  <si>
    <t xml:space="preserve">田柄４丁目</t>
  </si>
  <si>
    <t xml:space="preserve">田柄５丁目</t>
  </si>
  <si>
    <t xml:space="preserve">光が丘１丁目</t>
  </si>
  <si>
    <t xml:space="preserve">光が丘２丁目</t>
  </si>
  <si>
    <t xml:space="preserve">光が丘３丁目</t>
  </si>
  <si>
    <t xml:space="preserve">光が丘４丁目</t>
  </si>
  <si>
    <t xml:space="preserve">X</t>
  </si>
  <si>
    <t xml:space="preserve">光が丘５丁目</t>
  </si>
  <si>
    <t xml:space="preserve">光が丘６丁目</t>
  </si>
  <si>
    <t xml:space="preserve">光が丘７丁目</t>
  </si>
  <si>
    <t xml:space="preserve">旭町１丁目</t>
  </si>
  <si>
    <t xml:space="preserve">旭町２丁目</t>
  </si>
  <si>
    <t xml:space="preserve">旭町３丁目</t>
  </si>
  <si>
    <t xml:space="preserve">土支田１丁目</t>
  </si>
  <si>
    <t xml:space="preserve">土支田２丁目</t>
  </si>
  <si>
    <t xml:space="preserve">土支田３丁目</t>
  </si>
  <si>
    <t xml:space="preserve">土支田４丁目</t>
  </si>
  <si>
    <t xml:space="preserve">富士見台１丁目</t>
  </si>
  <si>
    <t xml:space="preserve">富士見台２丁目</t>
  </si>
  <si>
    <t xml:space="preserve">富士見台３丁目</t>
  </si>
  <si>
    <t xml:space="preserve">富士見台４丁目</t>
  </si>
  <si>
    <t xml:space="preserve">南田中１丁目</t>
  </si>
  <si>
    <t xml:space="preserve">南田中２丁目</t>
  </si>
  <si>
    <t xml:space="preserve">南田中３丁目</t>
  </si>
  <si>
    <t xml:space="preserve">南田中４丁目</t>
  </si>
  <si>
    <t xml:space="preserve">南田中５丁目</t>
  </si>
  <si>
    <t xml:space="preserve">高野台１丁目</t>
  </si>
  <si>
    <t xml:space="preserve">高野台２丁目</t>
  </si>
  <si>
    <t xml:space="preserve">高野台３丁目</t>
  </si>
  <si>
    <t xml:space="preserve">高野台４丁目</t>
  </si>
  <si>
    <t xml:space="preserve">高野台５丁目</t>
  </si>
  <si>
    <t xml:space="preserve">谷原１丁目</t>
  </si>
  <si>
    <t xml:space="preserve">谷原２丁目</t>
  </si>
  <si>
    <t xml:space="preserve">谷原３丁目</t>
  </si>
  <si>
    <t xml:space="preserve">谷原４丁目</t>
  </si>
  <si>
    <t xml:space="preserve">谷原５丁目</t>
  </si>
  <si>
    <t xml:space="preserve">谷原６丁目</t>
  </si>
  <si>
    <t xml:space="preserve">三原台１丁目</t>
  </si>
  <si>
    <t xml:space="preserve">三原台２丁目</t>
  </si>
  <si>
    <t xml:space="preserve">三原台３丁目</t>
  </si>
  <si>
    <t xml:space="preserve">石神井町１丁目</t>
  </si>
  <si>
    <t xml:space="preserve">石神井町２丁目</t>
  </si>
  <si>
    <t xml:space="preserve">石神井町３丁目</t>
  </si>
  <si>
    <t xml:space="preserve">石神井町４丁目</t>
  </si>
  <si>
    <t xml:space="preserve">石神井町５丁目</t>
  </si>
  <si>
    <t xml:space="preserve">石神井町６丁目</t>
  </si>
  <si>
    <t xml:space="preserve">石神井町７丁目</t>
  </si>
  <si>
    <t xml:space="preserve">石神井町８丁目</t>
  </si>
  <si>
    <t xml:space="preserve">石神井台１丁目</t>
  </si>
  <si>
    <t xml:space="preserve">石神井台２丁目</t>
  </si>
  <si>
    <t xml:space="preserve">石神井台３丁目</t>
  </si>
  <si>
    <t xml:space="preserve">石神井台４丁目</t>
  </si>
  <si>
    <t xml:space="preserve">石神井台５丁目</t>
  </si>
  <si>
    <t xml:space="preserve">石神井台６丁目</t>
  </si>
  <si>
    <t xml:space="preserve">石神井台７丁目</t>
  </si>
  <si>
    <t xml:space="preserve">石神井台８丁目</t>
  </si>
  <si>
    <t xml:space="preserve">上石神井１丁目</t>
  </si>
  <si>
    <t xml:space="preserve">上石神井２丁目</t>
  </si>
  <si>
    <t xml:space="preserve">上石神井３丁目</t>
  </si>
  <si>
    <t xml:space="preserve">上石神井４丁目</t>
  </si>
  <si>
    <t xml:space="preserve">上石神井南町</t>
  </si>
  <si>
    <t xml:space="preserve">下石神井１丁目</t>
  </si>
  <si>
    <t xml:space="preserve">下石神井２丁目</t>
  </si>
  <si>
    <t xml:space="preserve">下石神井３丁目</t>
  </si>
  <si>
    <t xml:space="preserve">下石神井４丁目</t>
  </si>
  <si>
    <t xml:space="preserve">下石神井５丁目</t>
  </si>
  <si>
    <t xml:space="preserve">下石神井６丁目</t>
  </si>
  <si>
    <t xml:space="preserve">立野町</t>
  </si>
  <si>
    <t xml:space="preserve">関町東１丁目</t>
  </si>
  <si>
    <t xml:space="preserve">関町東２丁目</t>
  </si>
  <si>
    <t xml:space="preserve">関町北１丁目</t>
  </si>
  <si>
    <t xml:space="preserve">関町北２丁目</t>
  </si>
  <si>
    <t xml:space="preserve">関町北３丁目</t>
  </si>
  <si>
    <t xml:space="preserve">関町北４丁目</t>
  </si>
  <si>
    <t xml:space="preserve">関町北５丁目</t>
  </si>
  <si>
    <t xml:space="preserve">関町南１丁目</t>
  </si>
  <si>
    <t xml:space="preserve">関町南２丁目</t>
  </si>
  <si>
    <t xml:space="preserve">関町南３丁目</t>
  </si>
  <si>
    <t xml:space="preserve">関町南４丁目</t>
  </si>
  <si>
    <t xml:space="preserve">東大泉１丁目</t>
  </si>
  <si>
    <t xml:space="preserve">東大泉２丁目</t>
  </si>
  <si>
    <t xml:space="preserve">東大泉３丁目</t>
  </si>
  <si>
    <t xml:space="preserve">東大泉４丁目</t>
  </si>
  <si>
    <t xml:space="preserve">東大泉５丁目</t>
  </si>
  <si>
    <t xml:space="preserve">東大泉６丁目</t>
  </si>
  <si>
    <t xml:space="preserve">東大泉７丁目</t>
  </si>
  <si>
    <t xml:space="preserve">西大泉町</t>
  </si>
  <si>
    <t xml:space="preserve">西大泉１丁目</t>
  </si>
  <si>
    <t xml:space="preserve">西大泉２丁目</t>
  </si>
  <si>
    <t xml:space="preserve">西大泉３丁目</t>
  </si>
  <si>
    <t xml:space="preserve">西大泉４丁目</t>
  </si>
  <si>
    <t xml:space="preserve">西大泉５丁目</t>
  </si>
  <si>
    <t xml:space="preserve">西大泉６丁目</t>
  </si>
  <si>
    <t xml:space="preserve">南大泉１丁目</t>
  </si>
  <si>
    <t xml:space="preserve">南大泉２丁目</t>
  </si>
  <si>
    <t xml:space="preserve">南大泉３丁目</t>
  </si>
  <si>
    <t xml:space="preserve">南大泉４丁目</t>
  </si>
  <si>
    <t xml:space="preserve">南大泉５丁目</t>
  </si>
  <si>
    <t xml:space="preserve">南大泉６丁目</t>
  </si>
  <si>
    <t xml:space="preserve">大泉町１丁目</t>
  </si>
  <si>
    <t xml:space="preserve">大泉町２丁目</t>
  </si>
  <si>
    <t xml:space="preserve">大泉町３丁目</t>
  </si>
  <si>
    <t xml:space="preserve">大泉町４丁目</t>
  </si>
  <si>
    <t xml:space="preserve">大泉町５丁目</t>
  </si>
  <si>
    <t xml:space="preserve">大泉町６丁目</t>
  </si>
  <si>
    <t xml:space="preserve">大泉学園町１丁目</t>
  </si>
  <si>
    <t xml:space="preserve">大泉学園町２丁目</t>
  </si>
  <si>
    <t xml:space="preserve">大泉学園町３丁目</t>
  </si>
  <si>
    <t xml:space="preserve">大泉学園町４丁目</t>
  </si>
  <si>
    <t xml:space="preserve">大泉学園町５丁目</t>
  </si>
  <si>
    <t xml:space="preserve">大泉学園町６丁目</t>
  </si>
  <si>
    <t xml:space="preserve">大泉学園町７丁目</t>
  </si>
  <si>
    <t xml:space="preserve">大泉学園町８丁目</t>
  </si>
  <si>
    <t xml:space="preserve">大泉学園町９丁目</t>
  </si>
</sst>
</file>

<file path=xl/styles.xml><?xml version="1.0" encoding="utf-8"?>
<styleSheet xmlns="http://schemas.openxmlformats.org/spreadsheetml/2006/main">
  <numFmts count="3">
    <numFmt numFmtId="164" formatCode="General"/>
    <numFmt numFmtId="165" formatCode="0_ "/>
    <numFmt numFmtId="166" formatCode="#,##0;\△_ #,##0;\-;@"/>
  </numFmts>
  <fonts count="8">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1"/>
      <color rgb="FF000000"/>
      <name val="Noto Sans"/>
      <family val="2"/>
    </font>
    <font>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B13"/>
    </sheetView>
  </sheetViews>
  <sheetFormatPr defaultColWidth="8.96875" defaultRowHeight="13.5" zeroHeight="false" outlineLevelRow="0" outlineLevelCol="0"/>
  <cols>
    <col collapsed="false" customWidth="true" hidden="false" outlineLevel="0" max="2" min="2" style="0" width="18.74"/>
    <col collapsed="false" customWidth="true" hidden="false" outlineLevel="0" max="8" min="3" style="0" width="8.12"/>
    <col collapsed="false" customWidth="true" hidden="false" outlineLevel="0" max="12" min="9" style="0" width="10.62"/>
  </cols>
  <sheetData>
    <row r="2" customFormat="false" ht="13.5" hidden="false" customHeight="false" outlineLevel="0" collapsed="false">
      <c r="B2" s="1" t="s">
        <v>0</v>
      </c>
      <c r="C2" s="2"/>
      <c r="D2" s="2"/>
      <c r="E2" s="2"/>
      <c r="F2" s="2"/>
      <c r="G2" s="1" t="s">
        <v>1</v>
      </c>
      <c r="I2" s="1"/>
      <c r="J2" s="1"/>
      <c r="K2" s="1"/>
      <c r="L2" s="1"/>
    </row>
    <row r="3" customFormat="false" ht="13.5" hidden="false" customHeight="false" outlineLevel="0" collapsed="false">
      <c r="B3" s="1" t="s">
        <v>2</v>
      </c>
      <c r="C3" s="2"/>
      <c r="D3" s="2"/>
      <c r="E3" s="2"/>
      <c r="F3" s="2"/>
      <c r="G3" s="1" t="s">
        <v>3</v>
      </c>
      <c r="I3" s="1"/>
      <c r="J3" s="1"/>
      <c r="K3" s="1"/>
      <c r="L3" s="1"/>
    </row>
    <row r="4" customFormat="false" ht="13.5" hidden="false" customHeight="false" outlineLevel="0" collapsed="false">
      <c r="B4" s="1" t="s">
        <v>4</v>
      </c>
      <c r="C4" s="2"/>
      <c r="D4" s="2"/>
      <c r="E4" s="2"/>
      <c r="F4" s="2"/>
      <c r="G4" s="1" t="s">
        <v>5</v>
      </c>
      <c r="I4" s="1"/>
      <c r="J4" s="1"/>
      <c r="K4" s="1"/>
      <c r="L4" s="1"/>
    </row>
    <row r="5" customFormat="false" ht="13.5" hidden="false" customHeight="false" outlineLevel="0" collapsed="false">
      <c r="B5" s="1" t="s">
        <v>6</v>
      </c>
      <c r="C5" s="2"/>
      <c r="D5" s="2"/>
      <c r="E5" s="2"/>
      <c r="F5" s="2"/>
      <c r="G5" s="1" t="s">
        <v>7</v>
      </c>
      <c r="I5" s="1"/>
      <c r="J5" s="1"/>
      <c r="K5" s="1"/>
      <c r="L5" s="1"/>
    </row>
    <row r="6" customFormat="false" ht="13.5" hidden="false" customHeight="false" outlineLevel="0" collapsed="false">
      <c r="B6" s="1"/>
      <c r="C6" s="2"/>
      <c r="D6" s="2"/>
      <c r="E6" s="2"/>
      <c r="F6" s="2"/>
      <c r="G6" s="1"/>
      <c r="I6" s="1"/>
      <c r="J6" s="1"/>
      <c r="K6" s="1"/>
      <c r="L6" s="1"/>
    </row>
    <row r="11" customFormat="false" ht="13.5" hidden="false" customHeight="false" outlineLevel="0" collapsed="false">
      <c r="F11" s="3"/>
      <c r="H11" s="4" t="s">
        <v>8</v>
      </c>
    </row>
    <row r="12" customFormat="false" ht="30" hidden="false" customHeight="true" outlineLevel="0" collapsed="false">
      <c r="B12" s="5" t="s">
        <v>9</v>
      </c>
      <c r="C12" s="5" t="s">
        <v>10</v>
      </c>
      <c r="D12" s="5"/>
      <c r="E12" s="5" t="s">
        <v>11</v>
      </c>
      <c r="F12" s="5"/>
      <c r="G12" s="6" t="s">
        <v>12</v>
      </c>
      <c r="H12" s="7" t="s">
        <v>13</v>
      </c>
      <c r="I12" s="5" t="s">
        <v>14</v>
      </c>
      <c r="J12" s="5"/>
      <c r="K12" s="5"/>
      <c r="L12" s="5"/>
    </row>
    <row r="13" customFormat="false" ht="30" hidden="false" customHeight="true" outlineLevel="0" collapsed="false">
      <c r="B13" s="5"/>
      <c r="C13" s="6" t="s">
        <v>15</v>
      </c>
      <c r="D13" s="6" t="s">
        <v>16</v>
      </c>
      <c r="E13" s="6" t="s">
        <v>15</v>
      </c>
      <c r="F13" s="6" t="s">
        <v>16</v>
      </c>
      <c r="G13" s="6" t="s">
        <v>15</v>
      </c>
      <c r="H13" s="8" t="s">
        <v>17</v>
      </c>
      <c r="I13" s="6" t="s">
        <v>18</v>
      </c>
      <c r="J13" s="6" t="s">
        <v>19</v>
      </c>
      <c r="K13" s="6" t="s">
        <v>20</v>
      </c>
      <c r="L13" s="9" t="s">
        <v>21</v>
      </c>
      <c r="M13" s="10"/>
      <c r="N13" s="10"/>
      <c r="O13" s="10"/>
      <c r="P13" s="10"/>
      <c r="Q13" s="10"/>
    </row>
    <row r="14" customFormat="false" ht="13.5" hidden="false" customHeight="false" outlineLevel="0" collapsed="false">
      <c r="B14" s="11" t="s">
        <v>22</v>
      </c>
      <c r="C14" s="11" t="n">
        <v>3232</v>
      </c>
      <c r="D14" s="11" t="n">
        <v>5046</v>
      </c>
      <c r="E14" s="11" t="n">
        <v>641</v>
      </c>
      <c r="F14" s="11" t="n">
        <v>1551</v>
      </c>
      <c r="G14" s="11" t="n">
        <v>2487</v>
      </c>
      <c r="H14" s="12" t="n">
        <v>326</v>
      </c>
      <c r="I14" s="11" t="n">
        <f aca="false">ROUNDDOWN(E14*0.7,-1)</f>
        <v>440</v>
      </c>
      <c r="J14" s="11" t="n">
        <f aca="false">ROUNDDOWN(G14*0.7,-1)</f>
        <v>1740</v>
      </c>
      <c r="K14" s="11" t="n">
        <f aca="false">ROUNDDOWN(H14*0.4,-1)</f>
        <v>130</v>
      </c>
      <c r="L14" s="11" t="n">
        <v>2710</v>
      </c>
      <c r="M14" s="13"/>
      <c r="N14" s="13"/>
      <c r="O14" s="10"/>
      <c r="P14" s="10"/>
      <c r="Q14" s="10"/>
    </row>
    <row r="15" customFormat="false" ht="13.5" hidden="false" customHeight="false" outlineLevel="0" collapsed="false">
      <c r="B15" s="11" t="s">
        <v>23</v>
      </c>
      <c r="C15" s="11" t="n">
        <v>1442</v>
      </c>
      <c r="D15" s="11" t="n">
        <v>2487</v>
      </c>
      <c r="E15" s="11" t="n">
        <v>379</v>
      </c>
      <c r="F15" s="11" t="n">
        <v>974</v>
      </c>
      <c r="G15" s="11" t="n">
        <v>987</v>
      </c>
      <c r="H15" s="12" t="n">
        <v>75</v>
      </c>
      <c r="I15" s="11" t="n">
        <f aca="false">ROUNDDOWN(E15*0.7,-1)</f>
        <v>260</v>
      </c>
      <c r="J15" s="11" t="n">
        <f aca="false">ROUNDDOWN(G15*0.7,-1)</f>
        <v>690</v>
      </c>
      <c r="K15" s="11" t="n">
        <f aca="false">ROUNDDOWN(H15*0.4,-1)</f>
        <v>30</v>
      </c>
      <c r="L15" s="11" t="n">
        <v>1180</v>
      </c>
      <c r="M15" s="13"/>
      <c r="N15" s="13"/>
      <c r="O15" s="10"/>
      <c r="P15" s="10"/>
      <c r="Q15" s="10"/>
    </row>
    <row r="16" customFormat="false" ht="13.5" hidden="false" customHeight="false" outlineLevel="0" collapsed="false">
      <c r="B16" s="11" t="s">
        <v>24</v>
      </c>
      <c r="C16" s="11" t="n">
        <v>2756</v>
      </c>
      <c r="D16" s="11" t="n">
        <v>4679</v>
      </c>
      <c r="E16" s="11" t="n">
        <v>683</v>
      </c>
      <c r="F16" s="11" t="n">
        <v>1741</v>
      </c>
      <c r="G16" s="11" t="n">
        <v>1952</v>
      </c>
      <c r="H16" s="12" t="n">
        <v>124</v>
      </c>
      <c r="I16" s="11" t="n">
        <f aca="false">ROUNDDOWN(E16*0.7,-1)</f>
        <v>470</v>
      </c>
      <c r="J16" s="11" t="n">
        <f aca="false">ROUNDDOWN(G16*0.7,-1)</f>
        <v>1360</v>
      </c>
      <c r="K16" s="11" t="n">
        <f aca="false">ROUNDDOWN(H16*0.4,-1)</f>
        <v>40</v>
      </c>
      <c r="L16" s="11" t="n">
        <v>2240</v>
      </c>
      <c r="M16" s="13"/>
      <c r="N16" s="13"/>
      <c r="O16" s="10"/>
      <c r="P16" s="10"/>
      <c r="Q16" s="10"/>
    </row>
    <row r="17" customFormat="false" ht="13.5" hidden="false" customHeight="false" outlineLevel="0" collapsed="false">
      <c r="B17" s="11" t="s">
        <v>25</v>
      </c>
      <c r="C17" s="11" t="n">
        <v>2186</v>
      </c>
      <c r="D17" s="11" t="n">
        <v>3859</v>
      </c>
      <c r="E17" s="11" t="n">
        <v>612</v>
      </c>
      <c r="F17" s="11" t="n">
        <v>1514</v>
      </c>
      <c r="G17" s="11" t="n">
        <v>1435</v>
      </c>
      <c r="H17" s="12" t="n">
        <v>83</v>
      </c>
      <c r="I17" s="11" t="n">
        <f aca="false">ROUNDDOWN(E17*0.7,-1)</f>
        <v>420</v>
      </c>
      <c r="J17" s="11" t="n">
        <f aca="false">ROUNDDOWN(G17*0.7,-1)</f>
        <v>1000</v>
      </c>
      <c r="K17" s="11" t="n">
        <f aca="false">ROUNDDOWN(H17*0.4,-1)</f>
        <v>30</v>
      </c>
      <c r="L17" s="11" t="n">
        <v>1770</v>
      </c>
      <c r="M17" s="13"/>
      <c r="N17" s="13"/>
      <c r="O17" s="10"/>
      <c r="P17" s="10"/>
      <c r="Q17" s="10"/>
    </row>
    <row r="18" customFormat="false" ht="13.5" hidden="false" customHeight="false" outlineLevel="0" collapsed="false">
      <c r="B18" s="11" t="s">
        <v>26</v>
      </c>
      <c r="C18" s="11" t="n">
        <v>2336</v>
      </c>
      <c r="D18" s="11" t="n">
        <v>3716</v>
      </c>
      <c r="E18" s="11" t="n">
        <v>382</v>
      </c>
      <c r="F18" s="11" t="n">
        <v>967</v>
      </c>
      <c r="G18" s="11" t="n">
        <v>1876</v>
      </c>
      <c r="H18" s="12" t="n">
        <v>366</v>
      </c>
      <c r="I18" s="11" t="n">
        <f aca="false">ROUNDDOWN(E18*0.7,-1)</f>
        <v>260</v>
      </c>
      <c r="J18" s="11" t="n">
        <f aca="false">ROUNDDOWN(G18*0.7,-1)</f>
        <v>1310</v>
      </c>
      <c r="K18" s="11" t="n">
        <f aca="false">ROUNDDOWN(H18*0.4,-1)</f>
        <v>140</v>
      </c>
      <c r="L18" s="11" t="n">
        <v>2000</v>
      </c>
      <c r="M18" s="13"/>
      <c r="N18" s="13"/>
      <c r="O18" s="10"/>
      <c r="P18" s="10"/>
      <c r="Q18" s="10"/>
    </row>
    <row r="19" customFormat="false" ht="13.5" hidden="false" customHeight="false" outlineLevel="0" collapsed="false">
      <c r="B19" s="11" t="s">
        <v>27</v>
      </c>
      <c r="C19" s="11" t="n">
        <v>915</v>
      </c>
      <c r="D19" s="11" t="n">
        <v>1463</v>
      </c>
      <c r="E19" s="11" t="n">
        <v>218</v>
      </c>
      <c r="F19" s="11" t="n">
        <v>521</v>
      </c>
      <c r="G19" s="11" t="n">
        <v>665</v>
      </c>
      <c r="H19" s="12" t="n">
        <v>37</v>
      </c>
      <c r="I19" s="11" t="n">
        <f aca="false">ROUNDDOWN(E19*0.7,-1)</f>
        <v>150</v>
      </c>
      <c r="J19" s="11" t="n">
        <f aca="false">ROUNDDOWN(G19*0.7,-1)</f>
        <v>460</v>
      </c>
      <c r="K19" s="11" t="n">
        <f aca="false">ROUNDDOWN(H19*0.4,-1)</f>
        <v>10</v>
      </c>
      <c r="L19" s="11" t="n">
        <v>740</v>
      </c>
      <c r="M19" s="13"/>
      <c r="N19" s="13"/>
      <c r="O19" s="10"/>
      <c r="P19" s="10"/>
      <c r="Q19" s="10"/>
    </row>
    <row r="20" customFormat="false" ht="13.5" hidden="false" customHeight="false" outlineLevel="0" collapsed="false">
      <c r="B20" s="11" t="s">
        <v>28</v>
      </c>
      <c r="C20" s="11" t="n">
        <v>1761</v>
      </c>
      <c r="D20" s="11" t="n">
        <v>3376</v>
      </c>
      <c r="E20" s="11" t="n">
        <v>614</v>
      </c>
      <c r="F20" s="11" t="n">
        <v>1589</v>
      </c>
      <c r="G20" s="11" t="n">
        <v>1073</v>
      </c>
      <c r="H20" s="12" t="n">
        <v>59</v>
      </c>
      <c r="I20" s="11" t="n">
        <f aca="false">ROUNDDOWN(E20*0.7,-1)</f>
        <v>420</v>
      </c>
      <c r="J20" s="11" t="n">
        <f aca="false">ROUNDDOWN(G20*0.7,-1)</f>
        <v>750</v>
      </c>
      <c r="K20" s="11" t="n">
        <f aca="false">ROUNDDOWN(H20*0.4,-1)</f>
        <v>20</v>
      </c>
      <c r="L20" s="11" t="n">
        <v>1420</v>
      </c>
      <c r="M20" s="13"/>
      <c r="N20" s="13"/>
      <c r="O20" s="10"/>
      <c r="P20" s="10"/>
      <c r="Q20" s="10"/>
    </row>
    <row r="21" customFormat="false" ht="13.5" hidden="false" customHeight="false" outlineLevel="0" collapsed="false">
      <c r="B21" s="11" t="s">
        <v>29</v>
      </c>
      <c r="C21" s="11" t="n">
        <v>953</v>
      </c>
      <c r="D21" s="11" t="n">
        <v>1875</v>
      </c>
      <c r="E21" s="11" t="n">
        <v>133</v>
      </c>
      <c r="F21" s="11" t="n">
        <v>340</v>
      </c>
      <c r="G21" s="11" t="n">
        <v>798</v>
      </c>
      <c r="H21" s="12" t="n">
        <v>58</v>
      </c>
      <c r="I21" s="11" t="n">
        <f aca="false">ROUNDDOWN(E21*0.7,-1)</f>
        <v>90</v>
      </c>
      <c r="J21" s="11" t="n">
        <f aca="false">ROUNDDOWN(G21*0.7,-1)</f>
        <v>550</v>
      </c>
      <c r="K21" s="11" t="n">
        <f aca="false">ROUNDDOWN(H21*0.4,-1)</f>
        <v>20</v>
      </c>
      <c r="L21" s="11" t="n">
        <v>780</v>
      </c>
      <c r="M21" s="13"/>
      <c r="N21" s="13"/>
      <c r="O21" s="10"/>
      <c r="P21" s="10"/>
      <c r="Q21" s="10"/>
    </row>
    <row r="22" customFormat="false" ht="13.5" hidden="false" customHeight="false" outlineLevel="0" collapsed="false">
      <c r="B22" s="11" t="s">
        <v>30</v>
      </c>
      <c r="C22" s="11" t="n">
        <v>1410</v>
      </c>
      <c r="D22" s="11" t="n">
        <v>2129</v>
      </c>
      <c r="E22" s="11" t="n">
        <v>191</v>
      </c>
      <c r="F22" s="11" t="n">
        <v>443</v>
      </c>
      <c r="G22" s="11" t="n">
        <v>1170</v>
      </c>
      <c r="H22" s="12" t="n">
        <v>83</v>
      </c>
      <c r="I22" s="11" t="n">
        <f aca="false">ROUNDDOWN(E22*0.7,-1)</f>
        <v>130</v>
      </c>
      <c r="J22" s="11" t="n">
        <f aca="false">ROUNDDOWN(G22*0.7,-1)</f>
        <v>810</v>
      </c>
      <c r="K22" s="11" t="n">
        <f aca="false">ROUNDDOWN(H22*0.4,-1)</f>
        <v>30</v>
      </c>
      <c r="L22" s="11" t="n">
        <v>1150</v>
      </c>
      <c r="M22" s="13"/>
      <c r="N22" s="13"/>
      <c r="O22" s="10"/>
      <c r="P22" s="10"/>
      <c r="Q22" s="10"/>
    </row>
    <row r="23" customFormat="false" ht="13.5" hidden="false" customHeight="false" outlineLevel="0" collapsed="false">
      <c r="B23" s="11" t="s">
        <v>31</v>
      </c>
      <c r="C23" s="11" t="n">
        <v>2676</v>
      </c>
      <c r="D23" s="11" t="n">
        <v>4183</v>
      </c>
      <c r="E23" s="11" t="n">
        <v>163</v>
      </c>
      <c r="F23" s="11" t="n">
        <v>428</v>
      </c>
      <c r="G23" s="11" t="n">
        <v>2418</v>
      </c>
      <c r="H23" s="12" t="n">
        <v>169</v>
      </c>
      <c r="I23" s="11" t="n">
        <f aca="false">ROUNDDOWN(E23*0.7,-1)</f>
        <v>110</v>
      </c>
      <c r="J23" s="11" t="n">
        <f aca="false">ROUNDDOWN(G23*0.7,-1)</f>
        <v>1690</v>
      </c>
      <c r="K23" s="11" t="n">
        <f aca="false">ROUNDDOWN(H23*0.4,-1)</f>
        <v>60</v>
      </c>
      <c r="L23" s="11" t="n">
        <v>2200</v>
      </c>
      <c r="M23" s="13"/>
      <c r="N23" s="13"/>
      <c r="O23" s="10"/>
      <c r="P23" s="10"/>
      <c r="Q23" s="10"/>
    </row>
    <row r="24" customFormat="false" ht="13.5" hidden="false" customHeight="false" outlineLevel="0" collapsed="false">
      <c r="B24" s="11" t="s">
        <v>32</v>
      </c>
      <c r="C24" s="11" t="n">
        <v>1282</v>
      </c>
      <c r="D24" s="11" t="n">
        <v>2441</v>
      </c>
      <c r="E24" s="11" t="n">
        <v>419</v>
      </c>
      <c r="F24" s="11" t="n">
        <v>1050</v>
      </c>
      <c r="G24" s="11" t="n">
        <v>757</v>
      </c>
      <c r="H24" s="12" t="n">
        <v>64</v>
      </c>
      <c r="I24" s="11" t="n">
        <f aca="false">ROUNDDOWN(E24*0.7,-1)</f>
        <v>290</v>
      </c>
      <c r="J24" s="11" t="n">
        <f aca="false">ROUNDDOWN(G24*0.7,-1)</f>
        <v>520</v>
      </c>
      <c r="K24" s="11" t="n">
        <f aca="false">ROUNDDOWN(H24*0.4,-1)</f>
        <v>20</v>
      </c>
      <c r="L24" s="11" t="n">
        <v>1040</v>
      </c>
      <c r="M24" s="13"/>
      <c r="N24" s="13"/>
      <c r="O24" s="10"/>
      <c r="P24" s="10"/>
      <c r="Q24" s="10"/>
    </row>
    <row r="25" customFormat="false" ht="13.5" hidden="false" customHeight="false" outlineLevel="0" collapsed="false">
      <c r="B25" s="11" t="s">
        <v>33</v>
      </c>
      <c r="C25" s="11" t="n">
        <v>1793</v>
      </c>
      <c r="D25" s="11" t="n">
        <v>3157</v>
      </c>
      <c r="E25" s="11" t="n">
        <v>305</v>
      </c>
      <c r="F25" s="11" t="n">
        <v>819</v>
      </c>
      <c r="G25" s="11" t="n">
        <v>1446</v>
      </c>
      <c r="H25" s="12" t="n">
        <v>99</v>
      </c>
      <c r="I25" s="11" t="n">
        <f aca="false">ROUNDDOWN(E25*0.7,-1)</f>
        <v>210</v>
      </c>
      <c r="J25" s="11" t="n">
        <f aca="false">ROUNDDOWN(G25*0.7,-1)</f>
        <v>1010</v>
      </c>
      <c r="K25" s="11" t="n">
        <f aca="false">ROUNDDOWN(H25*0.4,-1)</f>
        <v>30</v>
      </c>
      <c r="L25" s="11" t="n">
        <v>1460</v>
      </c>
      <c r="M25" s="13"/>
      <c r="N25" s="13"/>
      <c r="O25" s="10"/>
      <c r="P25" s="10"/>
      <c r="Q25" s="10"/>
    </row>
    <row r="26" customFormat="false" ht="13.5" hidden="false" customHeight="false" outlineLevel="0" collapsed="false">
      <c r="B26" s="11" t="s">
        <v>34</v>
      </c>
      <c r="C26" s="11" t="n">
        <v>1606</v>
      </c>
      <c r="D26" s="11" t="n">
        <v>2845</v>
      </c>
      <c r="E26" s="11" t="n">
        <v>357</v>
      </c>
      <c r="F26" s="11" t="n">
        <v>911</v>
      </c>
      <c r="G26" s="11" t="n">
        <v>1196</v>
      </c>
      <c r="H26" s="12" t="n">
        <v>102</v>
      </c>
      <c r="I26" s="11" t="n">
        <f aca="false">ROUNDDOWN(E26*0.7,-1)</f>
        <v>240</v>
      </c>
      <c r="J26" s="11" t="n">
        <f aca="false">ROUNDDOWN(G26*0.7,-1)</f>
        <v>830</v>
      </c>
      <c r="K26" s="11" t="n">
        <f aca="false">ROUNDDOWN(H26*0.4,-1)</f>
        <v>40</v>
      </c>
      <c r="L26" s="11" t="n">
        <v>1320</v>
      </c>
      <c r="M26" s="13"/>
      <c r="N26" s="13"/>
      <c r="O26" s="13"/>
      <c r="P26" s="14"/>
      <c r="Q26" s="10"/>
    </row>
    <row r="27" customFormat="false" ht="13.5" hidden="false" customHeight="false" outlineLevel="0" collapsed="false">
      <c r="B27" s="11" t="s">
        <v>35</v>
      </c>
      <c r="C27" s="11" t="n">
        <v>683</v>
      </c>
      <c r="D27" s="11" t="n">
        <v>1531</v>
      </c>
      <c r="E27" s="11" t="n">
        <v>130</v>
      </c>
      <c r="F27" s="11" t="n">
        <v>321</v>
      </c>
      <c r="G27" s="11" t="n">
        <v>528</v>
      </c>
      <c r="H27" s="12" t="n">
        <v>19</v>
      </c>
      <c r="I27" s="11" t="n">
        <f aca="false">ROUNDDOWN(E27*0.7,-1)</f>
        <v>90</v>
      </c>
      <c r="J27" s="11" t="n">
        <f aca="false">ROUNDDOWN(G27*0.7,-1)</f>
        <v>360</v>
      </c>
      <c r="K27" s="11" t="n">
        <f aca="false">ROUNDDOWN(H27*0.4,-1)</f>
        <v>0</v>
      </c>
      <c r="L27" s="11" t="n">
        <v>540</v>
      </c>
      <c r="M27" s="13"/>
      <c r="N27" s="13"/>
      <c r="O27" s="10"/>
      <c r="P27" s="10"/>
      <c r="Q27" s="10"/>
    </row>
    <row r="28" customFormat="false" ht="13.5" hidden="false" customHeight="false" outlineLevel="0" collapsed="false">
      <c r="B28" s="11" t="s">
        <v>36</v>
      </c>
      <c r="C28" s="11" t="n">
        <v>1054</v>
      </c>
      <c r="D28" s="11" t="n">
        <v>2354</v>
      </c>
      <c r="E28" s="11" t="n">
        <v>237</v>
      </c>
      <c r="F28" s="11" t="n">
        <v>641</v>
      </c>
      <c r="G28" s="11" t="n">
        <v>771</v>
      </c>
      <c r="H28" s="12" t="n">
        <v>44</v>
      </c>
      <c r="I28" s="11" t="n">
        <f aca="false">ROUNDDOWN(E28*0.7,-1)</f>
        <v>160</v>
      </c>
      <c r="J28" s="11" t="n">
        <f aca="false">ROUNDDOWN(G28*0.7,-1)</f>
        <v>530</v>
      </c>
      <c r="K28" s="11" t="n">
        <f aca="false">ROUNDDOWN(H28*0.4,-1)</f>
        <v>10</v>
      </c>
      <c r="L28" s="11" t="n">
        <v>850</v>
      </c>
      <c r="M28" s="13"/>
      <c r="N28" s="13"/>
      <c r="O28" s="10"/>
      <c r="P28" s="10"/>
      <c r="Q28" s="10"/>
    </row>
    <row r="29" customFormat="false" ht="13.5" hidden="false" customHeight="false" outlineLevel="0" collapsed="false">
      <c r="B29" s="11" t="s">
        <v>37</v>
      </c>
      <c r="C29" s="11" t="n">
        <v>1109</v>
      </c>
      <c r="D29" s="11" t="n">
        <v>2137</v>
      </c>
      <c r="E29" s="11" t="n">
        <v>229</v>
      </c>
      <c r="F29" s="11" t="n">
        <v>591</v>
      </c>
      <c r="G29" s="11" t="n">
        <v>850</v>
      </c>
      <c r="H29" s="12" t="n">
        <v>64</v>
      </c>
      <c r="I29" s="11" t="n">
        <f aca="false">ROUNDDOWN(E29*0.7,-1)</f>
        <v>160</v>
      </c>
      <c r="J29" s="11" t="n">
        <f aca="false">ROUNDDOWN(G29*0.7,-1)</f>
        <v>590</v>
      </c>
      <c r="K29" s="11" t="n">
        <f aca="false">ROUNDDOWN(H29*0.4,-1)</f>
        <v>20</v>
      </c>
      <c r="L29" s="11" t="n">
        <v>900</v>
      </c>
      <c r="M29" s="13"/>
      <c r="N29" s="13"/>
      <c r="O29" s="10"/>
      <c r="P29" s="10"/>
      <c r="Q29" s="10"/>
    </row>
    <row r="30" customFormat="false" ht="13.5" hidden="false" customHeight="false" outlineLevel="0" collapsed="false">
      <c r="B30" s="11" t="s">
        <v>38</v>
      </c>
      <c r="C30" s="11" t="n">
        <v>1591</v>
      </c>
      <c r="D30" s="11" t="n">
        <v>3510</v>
      </c>
      <c r="E30" s="11" t="n">
        <v>333</v>
      </c>
      <c r="F30" s="11" t="n">
        <v>954</v>
      </c>
      <c r="G30" s="11" t="n">
        <v>1189</v>
      </c>
      <c r="H30" s="12" t="n">
        <v>48</v>
      </c>
      <c r="I30" s="11" t="n">
        <f aca="false">ROUNDDOWN(E30*0.7,-1)</f>
        <v>230</v>
      </c>
      <c r="J30" s="11" t="n">
        <f aca="false">ROUNDDOWN(G30*0.7,-1)</f>
        <v>830</v>
      </c>
      <c r="K30" s="11" t="n">
        <f aca="false">ROUNDDOWN(H30*0.4,-1)</f>
        <v>10</v>
      </c>
      <c r="L30" s="11" t="n">
        <v>1280</v>
      </c>
      <c r="M30" s="13"/>
      <c r="N30" s="13"/>
      <c r="O30" s="10"/>
      <c r="P30" s="10"/>
      <c r="Q30" s="10"/>
    </row>
    <row r="31" customFormat="false" ht="13.5" hidden="false" customHeight="false" outlineLevel="0" collapsed="false">
      <c r="B31" s="11" t="s">
        <v>39</v>
      </c>
      <c r="C31" s="11" t="n">
        <v>1500</v>
      </c>
      <c r="D31" s="11" t="n">
        <v>2542</v>
      </c>
      <c r="E31" s="11" t="n">
        <v>179</v>
      </c>
      <c r="F31" s="11" t="n">
        <v>422</v>
      </c>
      <c r="G31" s="11" t="n">
        <v>1294</v>
      </c>
      <c r="H31" s="12" t="n">
        <v>61</v>
      </c>
      <c r="I31" s="11" t="n">
        <f aca="false">ROUNDDOWN(E31*0.7,-1)</f>
        <v>120</v>
      </c>
      <c r="J31" s="11" t="n">
        <f aca="false">ROUNDDOWN(G31*0.7,-1)</f>
        <v>900</v>
      </c>
      <c r="K31" s="11" t="n">
        <f aca="false">ROUNDDOWN(H31*0.4,-1)</f>
        <v>20</v>
      </c>
      <c r="L31" s="11" t="n">
        <v>1220</v>
      </c>
      <c r="M31" s="13"/>
      <c r="N31" s="13"/>
      <c r="O31" s="13"/>
      <c r="P31" s="14"/>
      <c r="Q31" s="10"/>
    </row>
    <row r="32" customFormat="false" ht="13.5" hidden="false" customHeight="false" outlineLevel="0" collapsed="false">
      <c r="B32" s="11" t="s">
        <v>40</v>
      </c>
      <c r="C32" s="11" t="n">
        <v>1359</v>
      </c>
      <c r="D32" s="11" t="n">
        <v>2259</v>
      </c>
      <c r="E32" s="11" t="n">
        <v>149</v>
      </c>
      <c r="F32" s="11" t="n">
        <v>368</v>
      </c>
      <c r="G32" s="11" t="n">
        <v>1147</v>
      </c>
      <c r="H32" s="12" t="n">
        <v>59</v>
      </c>
      <c r="I32" s="11" t="n">
        <f aca="false">ROUNDDOWN(E32*0.7,-1)</f>
        <v>100</v>
      </c>
      <c r="J32" s="11" t="n">
        <f aca="false">ROUNDDOWN(G32*0.7,-1)</f>
        <v>800</v>
      </c>
      <c r="K32" s="11" t="n">
        <f aca="false">ROUNDDOWN(H32*0.4,-1)</f>
        <v>20</v>
      </c>
      <c r="L32" s="11" t="n">
        <v>1100</v>
      </c>
      <c r="M32" s="13"/>
      <c r="N32" s="13"/>
      <c r="O32" s="10"/>
      <c r="P32" s="10"/>
      <c r="Q32" s="10"/>
    </row>
    <row r="33" customFormat="false" ht="13.5" hidden="false" customHeight="false" outlineLevel="0" collapsed="false">
      <c r="B33" s="11" t="s">
        <v>41</v>
      </c>
      <c r="C33" s="11" t="n">
        <v>1738</v>
      </c>
      <c r="D33" s="11" t="n">
        <v>2885</v>
      </c>
      <c r="E33" s="11" t="n">
        <v>177</v>
      </c>
      <c r="F33" s="11" t="n">
        <v>463</v>
      </c>
      <c r="G33" s="11" t="n">
        <v>1497</v>
      </c>
      <c r="H33" s="12" t="n">
        <v>81</v>
      </c>
      <c r="I33" s="11" t="n">
        <f aca="false">ROUNDDOWN(E33*0.7,-1)</f>
        <v>120</v>
      </c>
      <c r="J33" s="11" t="n">
        <f aca="false">ROUNDDOWN(G33*0.7,-1)</f>
        <v>1040</v>
      </c>
      <c r="K33" s="11" t="n">
        <f aca="false">ROUNDDOWN(H33*0.4,-1)</f>
        <v>30</v>
      </c>
      <c r="L33" s="11" t="n">
        <v>1420</v>
      </c>
      <c r="M33" s="13"/>
      <c r="N33" s="13"/>
      <c r="O33" s="10"/>
      <c r="P33" s="10"/>
      <c r="Q33" s="10"/>
    </row>
    <row r="34" customFormat="false" ht="13.5" hidden="false" customHeight="false" outlineLevel="0" collapsed="false">
      <c r="B34" s="11" t="s">
        <v>42</v>
      </c>
      <c r="C34" s="11" t="n">
        <v>2260</v>
      </c>
      <c r="D34" s="11" t="n">
        <v>3769</v>
      </c>
      <c r="E34" s="11" t="n">
        <v>371</v>
      </c>
      <c r="F34" s="11" t="n">
        <v>923</v>
      </c>
      <c r="G34" s="11" t="n">
        <v>1778</v>
      </c>
      <c r="H34" s="12" t="n">
        <v>146</v>
      </c>
      <c r="I34" s="11" t="n">
        <f aca="false">ROUNDDOWN(E34*0.7,-1)</f>
        <v>250</v>
      </c>
      <c r="J34" s="11" t="n">
        <f aca="false">ROUNDDOWN(G34*0.7,-1)</f>
        <v>1240</v>
      </c>
      <c r="K34" s="11" t="n">
        <f aca="false">ROUNDDOWN(H34*0.4,-1)</f>
        <v>50</v>
      </c>
      <c r="L34" s="11" t="n">
        <v>1850</v>
      </c>
      <c r="M34" s="13"/>
      <c r="N34" s="13"/>
      <c r="O34" s="10"/>
      <c r="P34" s="10"/>
      <c r="Q34" s="10"/>
    </row>
    <row r="35" customFormat="false" ht="13.5" hidden="false" customHeight="false" outlineLevel="0" collapsed="false">
      <c r="B35" s="11" t="s">
        <v>43</v>
      </c>
      <c r="C35" s="11" t="n">
        <v>2261</v>
      </c>
      <c r="D35" s="11" t="n">
        <v>3516</v>
      </c>
      <c r="E35" s="11" t="n">
        <v>237</v>
      </c>
      <c r="F35" s="11" t="n">
        <v>536</v>
      </c>
      <c r="G35" s="11" t="n">
        <v>1929</v>
      </c>
      <c r="H35" s="12" t="n">
        <v>481</v>
      </c>
      <c r="I35" s="11" t="n">
        <f aca="false">ROUNDDOWN(E35*0.7,-1)</f>
        <v>160</v>
      </c>
      <c r="J35" s="11" t="n">
        <f aca="false">ROUNDDOWN(G35*0.7,-1)</f>
        <v>1350</v>
      </c>
      <c r="K35" s="11" t="n">
        <f aca="false">ROUNDDOWN(H35*0.4,-1)</f>
        <v>190</v>
      </c>
      <c r="L35" s="11" t="n">
        <v>1990</v>
      </c>
      <c r="M35" s="13"/>
      <c r="N35" s="13"/>
      <c r="O35" s="10"/>
      <c r="P35" s="10"/>
      <c r="Q35" s="10"/>
    </row>
    <row r="36" customFormat="false" ht="13.5" hidden="false" customHeight="false" outlineLevel="0" collapsed="false">
      <c r="B36" s="11" t="s">
        <v>44</v>
      </c>
      <c r="C36" s="11" t="n">
        <v>1833</v>
      </c>
      <c r="D36" s="11" t="n">
        <v>3305</v>
      </c>
      <c r="E36" s="11" t="n">
        <v>90</v>
      </c>
      <c r="F36" s="11" t="n">
        <v>247</v>
      </c>
      <c r="G36" s="11" t="n">
        <v>1712</v>
      </c>
      <c r="H36" s="12" t="n">
        <v>205</v>
      </c>
      <c r="I36" s="11" t="n">
        <f aca="false">ROUNDDOWN(E36*0.7,-1)</f>
        <v>60</v>
      </c>
      <c r="J36" s="11" t="n">
        <f aca="false">ROUNDDOWN(G36*0.7,-1)</f>
        <v>1190</v>
      </c>
      <c r="K36" s="11" t="n">
        <f aca="false">ROUNDDOWN(H36*0.4,-1)</f>
        <v>80</v>
      </c>
      <c r="L36" s="11" t="n">
        <v>1540</v>
      </c>
      <c r="M36" s="13"/>
      <c r="N36" s="13"/>
      <c r="O36" s="10"/>
      <c r="P36" s="10"/>
      <c r="Q36" s="10"/>
    </row>
    <row r="37" customFormat="false" ht="13.5" hidden="false" customHeight="false" outlineLevel="0" collapsed="false">
      <c r="B37" s="11" t="s">
        <v>45</v>
      </c>
      <c r="C37" s="11" t="n">
        <v>991</v>
      </c>
      <c r="D37" s="11" t="n">
        <v>2140</v>
      </c>
      <c r="E37" s="11" t="n">
        <v>309</v>
      </c>
      <c r="F37" s="11" t="n">
        <v>789</v>
      </c>
      <c r="G37" s="11" t="n">
        <v>630</v>
      </c>
      <c r="H37" s="12" t="n">
        <v>69</v>
      </c>
      <c r="I37" s="11" t="n">
        <f aca="false">ROUNDDOWN(E37*0.7,-1)</f>
        <v>210</v>
      </c>
      <c r="J37" s="11" t="n">
        <f aca="false">ROUNDDOWN(G37*0.7,-1)</f>
        <v>440</v>
      </c>
      <c r="K37" s="11" t="n">
        <f aca="false">ROUNDDOWN(H37*0.4,-1)</f>
        <v>20</v>
      </c>
      <c r="L37" s="11" t="n">
        <v>810</v>
      </c>
      <c r="M37" s="13"/>
      <c r="N37" s="13"/>
      <c r="O37" s="13"/>
      <c r="P37" s="14"/>
      <c r="Q37" s="10"/>
    </row>
    <row r="38" customFormat="false" ht="13.5" hidden="false" customHeight="false" outlineLevel="0" collapsed="false">
      <c r="B38" s="11" t="s">
        <v>46</v>
      </c>
      <c r="C38" s="11" t="n">
        <v>1394</v>
      </c>
      <c r="D38" s="11" t="n">
        <v>3023</v>
      </c>
      <c r="E38" s="11" t="n">
        <v>399</v>
      </c>
      <c r="F38" s="11" t="n">
        <v>1059</v>
      </c>
      <c r="G38" s="11" t="n">
        <v>937</v>
      </c>
      <c r="H38" s="12" t="n">
        <v>63</v>
      </c>
      <c r="I38" s="11" t="n">
        <f aca="false">ROUNDDOWN(E38*0.7,-1)</f>
        <v>270</v>
      </c>
      <c r="J38" s="11" t="n">
        <f aca="false">ROUNDDOWN(G38*0.7,-1)</f>
        <v>650</v>
      </c>
      <c r="K38" s="11" t="n">
        <f aca="false">ROUNDDOWN(H38*0.4,-1)</f>
        <v>20</v>
      </c>
      <c r="L38" s="11" t="n">
        <v>1130</v>
      </c>
      <c r="M38" s="13"/>
      <c r="N38" s="13"/>
      <c r="O38" s="10"/>
      <c r="P38" s="10"/>
      <c r="Q38" s="10"/>
    </row>
    <row r="39" customFormat="false" ht="13.5" hidden="false" customHeight="false" outlineLevel="0" collapsed="false">
      <c r="B39" s="11" t="s">
        <v>47</v>
      </c>
      <c r="C39" s="11" t="n">
        <v>2031</v>
      </c>
      <c r="D39" s="11" t="n">
        <v>4191</v>
      </c>
      <c r="E39" s="11" t="n">
        <v>431</v>
      </c>
      <c r="F39" s="11" t="n">
        <v>1120</v>
      </c>
      <c r="G39" s="11" t="n">
        <v>1457</v>
      </c>
      <c r="H39" s="12" t="n">
        <v>94</v>
      </c>
      <c r="I39" s="11" t="n">
        <f aca="false">ROUNDDOWN(E39*0.7,-1)</f>
        <v>300</v>
      </c>
      <c r="J39" s="11" t="n">
        <f aca="false">ROUNDDOWN(G39*0.7,-1)</f>
        <v>1010</v>
      </c>
      <c r="K39" s="11" t="n">
        <f aca="false">ROUNDDOWN(H39*0.4,-1)</f>
        <v>30</v>
      </c>
      <c r="L39" s="11" t="n">
        <v>1650</v>
      </c>
      <c r="M39" s="13"/>
      <c r="N39" s="13"/>
      <c r="O39" s="10"/>
      <c r="P39" s="10"/>
      <c r="Q39" s="10"/>
    </row>
    <row r="40" customFormat="false" ht="13.5" hidden="false" customHeight="false" outlineLevel="0" collapsed="false">
      <c r="B40" s="11" t="s">
        <v>48</v>
      </c>
      <c r="C40" s="11" t="n">
        <v>1785</v>
      </c>
      <c r="D40" s="11" t="n">
        <v>3858</v>
      </c>
      <c r="E40" s="11" t="n">
        <v>357</v>
      </c>
      <c r="F40" s="11" t="n">
        <v>904</v>
      </c>
      <c r="G40" s="11" t="n">
        <v>1383</v>
      </c>
      <c r="H40" s="12" t="n">
        <v>32</v>
      </c>
      <c r="I40" s="11" t="n">
        <f aca="false">ROUNDDOWN(E40*0.7,-1)</f>
        <v>240</v>
      </c>
      <c r="J40" s="11" t="n">
        <f aca="false">ROUNDDOWN(G40*0.7,-1)</f>
        <v>960</v>
      </c>
      <c r="K40" s="11" t="n">
        <f aca="false">ROUNDDOWN(H40*0.4,-1)</f>
        <v>10</v>
      </c>
      <c r="L40" s="11" t="n">
        <v>1430</v>
      </c>
      <c r="M40" s="13"/>
      <c r="N40" s="13"/>
      <c r="O40" s="10"/>
      <c r="P40" s="10"/>
      <c r="Q40" s="10"/>
    </row>
    <row r="41" customFormat="false" ht="13.5" hidden="false" customHeight="false" outlineLevel="0" collapsed="false">
      <c r="B41" s="11" t="s">
        <v>49</v>
      </c>
      <c r="C41" s="11" t="n">
        <v>1707</v>
      </c>
      <c r="D41" s="11" t="n">
        <v>3433</v>
      </c>
      <c r="E41" s="11" t="n">
        <v>314</v>
      </c>
      <c r="F41" s="11" t="n">
        <v>887</v>
      </c>
      <c r="G41" s="11" t="n">
        <v>1327</v>
      </c>
      <c r="H41" s="12" t="n">
        <v>48</v>
      </c>
      <c r="I41" s="11" t="n">
        <f aca="false">ROUNDDOWN(E41*0.7,-1)</f>
        <v>210</v>
      </c>
      <c r="J41" s="11" t="n">
        <f aca="false">ROUNDDOWN(G41*0.7,-1)</f>
        <v>920</v>
      </c>
      <c r="K41" s="11" t="n">
        <f aca="false">ROUNDDOWN(H41*0.4,-1)</f>
        <v>10</v>
      </c>
      <c r="L41" s="11" t="n">
        <v>1370</v>
      </c>
      <c r="M41" s="13"/>
      <c r="N41" s="13"/>
      <c r="O41" s="13"/>
      <c r="P41" s="14"/>
      <c r="Q41" s="10"/>
    </row>
    <row r="42" customFormat="false" ht="13.5" hidden="false" customHeight="false" outlineLevel="0" collapsed="false">
      <c r="B42" s="11" t="s">
        <v>50</v>
      </c>
      <c r="C42" s="11" t="n">
        <v>1259</v>
      </c>
      <c r="D42" s="11" t="n">
        <v>2673</v>
      </c>
      <c r="E42" s="11" t="n">
        <v>337</v>
      </c>
      <c r="F42" s="11" t="n">
        <v>897</v>
      </c>
      <c r="G42" s="11" t="n">
        <v>873</v>
      </c>
      <c r="H42" s="12" t="n">
        <v>51</v>
      </c>
      <c r="I42" s="11" t="n">
        <f aca="false">ROUNDDOWN(E42*0.7,-1)</f>
        <v>230</v>
      </c>
      <c r="J42" s="11" t="n">
        <f aca="false">ROUNDDOWN(G42*0.7,-1)</f>
        <v>610</v>
      </c>
      <c r="K42" s="11" t="n">
        <f aca="false">ROUNDDOWN(H42*0.4,-1)</f>
        <v>20</v>
      </c>
      <c r="L42" s="11" t="n">
        <v>1020</v>
      </c>
      <c r="M42" s="13"/>
      <c r="N42" s="13"/>
      <c r="O42" s="10"/>
      <c r="P42" s="10"/>
      <c r="Q42" s="10"/>
    </row>
    <row r="43" customFormat="false" ht="13.5" hidden="false" customHeight="false" outlineLevel="0" collapsed="false">
      <c r="B43" s="11" t="s">
        <v>51</v>
      </c>
      <c r="C43" s="11" t="n">
        <v>1989</v>
      </c>
      <c r="D43" s="11" t="n">
        <v>3577</v>
      </c>
      <c r="E43" s="11" t="n">
        <v>144</v>
      </c>
      <c r="F43" s="11" t="n">
        <v>359</v>
      </c>
      <c r="G43" s="11" t="n">
        <v>1811</v>
      </c>
      <c r="H43" s="12" t="n">
        <v>63</v>
      </c>
      <c r="I43" s="11" t="n">
        <f aca="false">ROUNDDOWN(E43*0.7,-1)</f>
        <v>100</v>
      </c>
      <c r="J43" s="11" t="n">
        <f aca="false">ROUNDDOWN(G43*0.7,-1)</f>
        <v>1260</v>
      </c>
      <c r="K43" s="11" t="n">
        <f aca="false">ROUNDDOWN(H43*0.4,-1)</f>
        <v>20</v>
      </c>
      <c r="L43" s="11" t="n">
        <v>1610</v>
      </c>
      <c r="M43" s="13"/>
      <c r="N43" s="13"/>
      <c r="O43" s="10"/>
      <c r="P43" s="10"/>
      <c r="Q43" s="10"/>
    </row>
    <row r="44" customFormat="false" ht="13.5" hidden="false" customHeight="false" outlineLevel="0" collapsed="false">
      <c r="B44" s="11" t="s">
        <v>52</v>
      </c>
      <c r="C44" s="11" t="n">
        <v>1440</v>
      </c>
      <c r="D44" s="11" t="n">
        <v>2669</v>
      </c>
      <c r="E44" s="11" t="n">
        <v>157</v>
      </c>
      <c r="F44" s="11" t="n">
        <v>417</v>
      </c>
      <c r="G44" s="11" t="n">
        <v>1194</v>
      </c>
      <c r="H44" s="12" t="n">
        <v>67</v>
      </c>
      <c r="I44" s="11" t="n">
        <f aca="false">ROUNDDOWN(E44*0.7,-1)</f>
        <v>100</v>
      </c>
      <c r="J44" s="11" t="n">
        <f aca="false">ROUNDDOWN(G44*0.7,-1)</f>
        <v>830</v>
      </c>
      <c r="K44" s="11" t="n">
        <f aca="false">ROUNDDOWN(H44*0.4,-1)</f>
        <v>20</v>
      </c>
      <c r="L44" s="11" t="n">
        <v>1170</v>
      </c>
      <c r="M44" s="13"/>
      <c r="N44" s="13"/>
      <c r="O44" s="10"/>
      <c r="P44" s="10"/>
      <c r="Q44" s="10"/>
    </row>
    <row r="45" customFormat="false" ht="13.5" hidden="false" customHeight="false" outlineLevel="0" collapsed="false">
      <c r="B45" s="11" t="s">
        <v>53</v>
      </c>
      <c r="C45" s="11" t="n">
        <v>1273</v>
      </c>
      <c r="D45" s="11" t="n">
        <v>2067</v>
      </c>
      <c r="E45" s="11" t="n">
        <v>162</v>
      </c>
      <c r="F45" s="11" t="n">
        <v>401</v>
      </c>
      <c r="G45" s="11" t="n">
        <v>1073</v>
      </c>
      <c r="H45" s="12" t="n">
        <v>125</v>
      </c>
      <c r="I45" s="11" t="n">
        <f aca="false">ROUNDDOWN(E45*0.7,-1)</f>
        <v>110</v>
      </c>
      <c r="J45" s="11" t="n">
        <f aca="false">ROUNDDOWN(G45*0.7,-1)</f>
        <v>750</v>
      </c>
      <c r="K45" s="11" t="n">
        <f aca="false">ROUNDDOWN(H45*0.4,-1)</f>
        <v>50</v>
      </c>
      <c r="L45" s="11" t="n">
        <v>1060</v>
      </c>
      <c r="M45" s="13"/>
      <c r="N45" s="13"/>
      <c r="O45" s="10"/>
      <c r="P45" s="10"/>
      <c r="Q45" s="10"/>
    </row>
    <row r="46" customFormat="false" ht="13.5" hidden="false" customHeight="false" outlineLevel="0" collapsed="false">
      <c r="B46" s="11" t="s">
        <v>54</v>
      </c>
      <c r="C46" s="11" t="n">
        <v>1491</v>
      </c>
      <c r="D46" s="11" t="n">
        <v>2709</v>
      </c>
      <c r="E46" s="11" t="n">
        <v>126</v>
      </c>
      <c r="F46" s="11" t="n">
        <v>291</v>
      </c>
      <c r="G46" s="11" t="n">
        <v>1323</v>
      </c>
      <c r="H46" s="12" t="n">
        <v>124</v>
      </c>
      <c r="I46" s="11" t="n">
        <f aca="false">ROUNDDOWN(E46*0.7,-1)</f>
        <v>80</v>
      </c>
      <c r="J46" s="11" t="n">
        <f aca="false">ROUNDDOWN(G46*0.7,-1)</f>
        <v>920</v>
      </c>
      <c r="K46" s="11" t="n">
        <f aca="false">ROUNDDOWN(H46*0.4,-1)</f>
        <v>40</v>
      </c>
      <c r="L46" s="11" t="n">
        <v>1230</v>
      </c>
      <c r="M46" s="13"/>
      <c r="N46" s="13"/>
      <c r="O46" s="10"/>
      <c r="P46" s="10"/>
      <c r="Q46" s="10"/>
    </row>
    <row r="47" customFormat="false" ht="13.5" hidden="false" customHeight="false" outlineLevel="0" collapsed="false">
      <c r="B47" s="11" t="s">
        <v>55</v>
      </c>
      <c r="C47" s="11" t="n">
        <v>3056</v>
      </c>
      <c r="D47" s="11" t="n">
        <v>5042</v>
      </c>
      <c r="E47" s="11" t="n">
        <v>557</v>
      </c>
      <c r="F47" s="11" t="n">
        <v>1452</v>
      </c>
      <c r="G47" s="11" t="n">
        <v>2417</v>
      </c>
      <c r="H47" s="12" t="n">
        <v>186</v>
      </c>
      <c r="I47" s="11" t="n">
        <f aca="false">ROUNDDOWN(E47*0.7,-1)</f>
        <v>380</v>
      </c>
      <c r="J47" s="11" t="n">
        <f aca="false">ROUNDDOWN(G47*0.7,-1)</f>
        <v>1690</v>
      </c>
      <c r="K47" s="11" t="n">
        <f aca="false">ROUNDDOWN(H47*0.4,-1)</f>
        <v>70</v>
      </c>
      <c r="L47" s="11" t="n">
        <v>2510</v>
      </c>
      <c r="M47" s="13"/>
      <c r="N47" s="13"/>
      <c r="O47" s="10"/>
      <c r="P47" s="10"/>
      <c r="Q47" s="10"/>
    </row>
    <row r="48" customFormat="false" ht="13.5" hidden="false" customHeight="false" outlineLevel="0" collapsed="false">
      <c r="B48" s="11" t="s">
        <v>56</v>
      </c>
      <c r="C48" s="11" t="n">
        <v>2377</v>
      </c>
      <c r="D48" s="11" t="n">
        <v>4583</v>
      </c>
      <c r="E48" s="11" t="n">
        <v>853</v>
      </c>
      <c r="F48" s="11" t="n">
        <v>2179</v>
      </c>
      <c r="G48" s="11" t="n">
        <v>1400</v>
      </c>
      <c r="H48" s="12" t="n">
        <v>119</v>
      </c>
      <c r="I48" s="11" t="n">
        <f aca="false">ROUNDDOWN(E48*0.7,-1)</f>
        <v>590</v>
      </c>
      <c r="J48" s="11" t="n">
        <f aca="false">ROUNDDOWN(G48*0.7,-1)</f>
        <v>980</v>
      </c>
      <c r="K48" s="11" t="n">
        <f aca="false">ROUNDDOWN(H48*0.4,-1)</f>
        <v>40</v>
      </c>
      <c r="L48" s="11" t="n">
        <v>1940</v>
      </c>
      <c r="M48" s="13"/>
      <c r="N48" s="13"/>
      <c r="O48" s="13"/>
      <c r="P48" s="14"/>
      <c r="Q48" s="10"/>
    </row>
    <row r="49" customFormat="false" ht="13.5" hidden="false" customHeight="false" outlineLevel="0" collapsed="false">
      <c r="B49" s="11" t="s">
        <v>57</v>
      </c>
      <c r="C49" s="11" t="n">
        <v>2406</v>
      </c>
      <c r="D49" s="11" t="n">
        <v>4830</v>
      </c>
      <c r="E49" s="11" t="n">
        <v>650</v>
      </c>
      <c r="F49" s="11" t="n">
        <v>1673</v>
      </c>
      <c r="G49" s="11" t="n">
        <v>1645</v>
      </c>
      <c r="H49" s="12" t="n">
        <v>97</v>
      </c>
      <c r="I49" s="11" t="n">
        <f aca="false">ROUNDDOWN(E49*0.7,-1)</f>
        <v>450</v>
      </c>
      <c r="J49" s="11" t="n">
        <f aca="false">ROUNDDOWN(G49*0.7,-1)</f>
        <v>1150</v>
      </c>
      <c r="K49" s="11" t="n">
        <f aca="false">ROUNDDOWN(H49*0.4,-1)</f>
        <v>30</v>
      </c>
      <c r="L49" s="11" t="n">
        <v>1950</v>
      </c>
      <c r="M49" s="13"/>
      <c r="N49" s="13"/>
      <c r="O49" s="10"/>
      <c r="P49" s="10"/>
      <c r="Q49" s="10"/>
    </row>
    <row r="50" customFormat="false" ht="13.5" hidden="false" customHeight="false" outlineLevel="0" collapsed="false">
      <c r="B50" s="11" t="s">
        <v>58</v>
      </c>
      <c r="C50" s="11" t="n">
        <v>1900</v>
      </c>
      <c r="D50" s="11" t="n">
        <v>3290</v>
      </c>
      <c r="E50" s="11" t="n">
        <v>563</v>
      </c>
      <c r="F50" s="11" t="n">
        <v>1328</v>
      </c>
      <c r="G50" s="11" t="n">
        <v>1191</v>
      </c>
      <c r="H50" s="12" t="n">
        <v>114</v>
      </c>
      <c r="I50" s="11" t="n">
        <f aca="false">ROUNDDOWN(E50*0.7,-1)</f>
        <v>390</v>
      </c>
      <c r="J50" s="11" t="n">
        <f aca="false">ROUNDDOWN(G50*0.7,-1)</f>
        <v>830</v>
      </c>
      <c r="K50" s="11" t="n">
        <f aca="false">ROUNDDOWN(H50*0.4,-1)</f>
        <v>40</v>
      </c>
      <c r="L50" s="11" t="n">
        <v>1560</v>
      </c>
      <c r="M50" s="13"/>
      <c r="N50" s="13"/>
      <c r="O50" s="10"/>
      <c r="P50" s="10"/>
      <c r="Q50" s="10"/>
    </row>
    <row r="51" customFormat="false" ht="13.5" hidden="false" customHeight="false" outlineLevel="0" collapsed="false">
      <c r="B51" s="11" t="s">
        <v>59</v>
      </c>
      <c r="C51" s="11" t="n">
        <v>1820</v>
      </c>
      <c r="D51" s="11" t="n">
        <v>3673</v>
      </c>
      <c r="E51" s="11" t="n">
        <v>724</v>
      </c>
      <c r="F51" s="11" t="n">
        <v>1877</v>
      </c>
      <c r="G51" s="11" t="n">
        <v>1001</v>
      </c>
      <c r="H51" s="12" t="n">
        <v>54</v>
      </c>
      <c r="I51" s="11" t="n">
        <f aca="false">ROUNDDOWN(E51*0.7,-1)</f>
        <v>500</v>
      </c>
      <c r="J51" s="11" t="n">
        <f aca="false">ROUNDDOWN(G51*0.7,-1)</f>
        <v>700</v>
      </c>
      <c r="K51" s="11" t="n">
        <f aca="false">ROUNDDOWN(H51*0.4,-1)</f>
        <v>20</v>
      </c>
      <c r="L51" s="11" t="n">
        <v>1470</v>
      </c>
      <c r="M51" s="13"/>
      <c r="N51" s="13"/>
      <c r="O51" s="10"/>
      <c r="P51" s="10"/>
      <c r="Q51" s="10"/>
    </row>
    <row r="52" customFormat="false" ht="13.5" hidden="false" customHeight="false" outlineLevel="0" collapsed="false">
      <c r="B52" s="11" t="s">
        <v>60</v>
      </c>
      <c r="C52" s="11" t="n">
        <v>1624</v>
      </c>
      <c r="D52" s="11" t="n">
        <v>3499</v>
      </c>
      <c r="E52" s="11" t="n">
        <v>793</v>
      </c>
      <c r="F52" s="11" t="n">
        <v>2029</v>
      </c>
      <c r="G52" s="11" t="n">
        <v>762</v>
      </c>
      <c r="H52" s="12" t="n">
        <v>40</v>
      </c>
      <c r="I52" s="11" t="n">
        <f aca="false">ROUNDDOWN(E52*0.7,-1)</f>
        <v>550</v>
      </c>
      <c r="J52" s="11" t="n">
        <f aca="false">ROUNDDOWN(G52*0.7,-1)</f>
        <v>530</v>
      </c>
      <c r="K52" s="11" t="n">
        <f aca="false">ROUNDDOWN(H52*0.4,-1)</f>
        <v>10</v>
      </c>
      <c r="L52" s="11" t="n">
        <v>1300</v>
      </c>
      <c r="M52" s="13"/>
      <c r="N52" s="13"/>
      <c r="O52" s="10"/>
      <c r="P52" s="10"/>
      <c r="Q52" s="10"/>
    </row>
    <row r="53" customFormat="false" ht="13.5" hidden="false" customHeight="false" outlineLevel="0" collapsed="false">
      <c r="B53" s="11" t="s">
        <v>61</v>
      </c>
      <c r="C53" s="11" t="n">
        <v>2430</v>
      </c>
      <c r="D53" s="11" t="n">
        <v>4021</v>
      </c>
      <c r="E53" s="11" t="n">
        <v>487</v>
      </c>
      <c r="F53" s="11" t="n">
        <v>1201</v>
      </c>
      <c r="G53" s="11" t="n">
        <v>1882</v>
      </c>
      <c r="H53" s="12" t="n">
        <v>436</v>
      </c>
      <c r="I53" s="11" t="n">
        <f aca="false">ROUNDDOWN(E53*0.7,-1)</f>
        <v>340</v>
      </c>
      <c r="J53" s="11" t="n">
        <f aca="false">ROUNDDOWN(G53*0.7,-1)</f>
        <v>1310</v>
      </c>
      <c r="K53" s="11" t="n">
        <f aca="false">ROUNDDOWN(H53*0.4,-1)</f>
        <v>170</v>
      </c>
      <c r="L53" s="11" t="n">
        <v>2110</v>
      </c>
      <c r="M53" s="13"/>
      <c r="N53" s="13"/>
      <c r="O53" s="10"/>
      <c r="P53" s="10"/>
      <c r="Q53" s="10"/>
    </row>
    <row r="54" customFormat="false" ht="13.5" hidden="false" customHeight="false" outlineLevel="0" collapsed="false">
      <c r="B54" s="11" t="s">
        <v>62</v>
      </c>
      <c r="C54" s="11" t="n">
        <v>1670</v>
      </c>
      <c r="D54" s="11" t="n">
        <v>3119</v>
      </c>
      <c r="E54" s="11" t="n">
        <v>549</v>
      </c>
      <c r="F54" s="11" t="n">
        <v>1341</v>
      </c>
      <c r="G54" s="11" t="n">
        <v>1066</v>
      </c>
      <c r="H54" s="12" t="n">
        <v>64</v>
      </c>
      <c r="I54" s="11" t="n">
        <f aca="false">ROUNDDOWN(E54*0.7,-1)</f>
        <v>380</v>
      </c>
      <c r="J54" s="11" t="n">
        <f aca="false">ROUNDDOWN(G54*0.7,-1)</f>
        <v>740</v>
      </c>
      <c r="K54" s="11" t="n">
        <f aca="false">ROUNDDOWN(H54*0.4,-1)</f>
        <v>20</v>
      </c>
      <c r="L54" s="11" t="n">
        <v>1350</v>
      </c>
      <c r="M54" s="13"/>
      <c r="N54" s="13"/>
      <c r="O54" s="10"/>
      <c r="P54" s="10"/>
      <c r="Q54" s="10"/>
    </row>
    <row r="55" customFormat="false" ht="13.5" hidden="false" customHeight="false" outlineLevel="0" collapsed="false">
      <c r="B55" s="11" t="s">
        <v>63</v>
      </c>
      <c r="C55" s="11" t="n">
        <v>2418</v>
      </c>
      <c r="D55" s="11" t="n">
        <v>3966</v>
      </c>
      <c r="E55" s="11" t="n">
        <v>282</v>
      </c>
      <c r="F55" s="11" t="n">
        <v>743</v>
      </c>
      <c r="G55" s="11" t="n">
        <v>2088</v>
      </c>
      <c r="H55" s="12" t="n">
        <v>92</v>
      </c>
      <c r="I55" s="11" t="n">
        <f aca="false">ROUNDDOWN(E55*0.7,-1)</f>
        <v>190</v>
      </c>
      <c r="J55" s="11" t="n">
        <f aca="false">ROUNDDOWN(G55*0.7,-1)</f>
        <v>1460</v>
      </c>
      <c r="K55" s="11" t="n">
        <f aca="false">ROUNDDOWN(H55*0.4,-1)</f>
        <v>30</v>
      </c>
      <c r="L55" s="11" t="n">
        <v>1960</v>
      </c>
      <c r="M55" s="13"/>
      <c r="N55" s="10"/>
      <c r="O55" s="10"/>
      <c r="P55" s="10"/>
      <c r="Q55" s="10"/>
    </row>
    <row r="56" customFormat="false" ht="13.5" hidden="false" customHeight="false" outlineLevel="0" collapsed="false">
      <c r="B56" s="11" t="s">
        <v>64</v>
      </c>
      <c r="C56" s="11" t="n">
        <v>2071</v>
      </c>
      <c r="D56" s="11" t="n">
        <v>3879</v>
      </c>
      <c r="E56" s="11" t="n">
        <v>415</v>
      </c>
      <c r="F56" s="11" t="n">
        <v>1043</v>
      </c>
      <c r="G56" s="11" t="n">
        <v>1565</v>
      </c>
      <c r="H56" s="12" t="n">
        <v>134</v>
      </c>
      <c r="I56" s="11" t="n">
        <f aca="false">ROUNDDOWN(E56*0.7,-1)</f>
        <v>290</v>
      </c>
      <c r="J56" s="11" t="n">
        <f aca="false">ROUNDDOWN(G56*0.7,-1)</f>
        <v>1090</v>
      </c>
      <c r="K56" s="11" t="n">
        <f aca="false">ROUNDDOWN(H56*0.4,-1)</f>
        <v>50</v>
      </c>
      <c r="L56" s="11" t="n">
        <v>1700</v>
      </c>
      <c r="M56" s="13"/>
      <c r="N56" s="13"/>
      <c r="O56" s="13"/>
      <c r="P56" s="14"/>
      <c r="Q56" s="10"/>
    </row>
    <row r="57" customFormat="false" ht="13.5" hidden="false" customHeight="false" outlineLevel="0" collapsed="false">
      <c r="B57" s="11" t="s">
        <v>65</v>
      </c>
      <c r="C57" s="11" t="n">
        <v>1007</v>
      </c>
      <c r="D57" s="11" t="n">
        <v>1655</v>
      </c>
      <c r="E57" s="11" t="n">
        <v>83</v>
      </c>
      <c r="F57" s="11" t="n">
        <v>234</v>
      </c>
      <c r="G57" s="11" t="n">
        <v>886</v>
      </c>
      <c r="H57" s="12" t="n">
        <v>31</v>
      </c>
      <c r="I57" s="11" t="n">
        <f aca="false">ROUNDDOWN(E57*0.7,-1)</f>
        <v>50</v>
      </c>
      <c r="J57" s="11" t="n">
        <f aca="false">ROUNDDOWN(G57*0.7,-1)</f>
        <v>620</v>
      </c>
      <c r="K57" s="11" t="n">
        <f aca="false">ROUNDDOWN(H57*0.4,-1)</f>
        <v>10</v>
      </c>
      <c r="L57" s="11" t="n">
        <v>810</v>
      </c>
      <c r="M57" s="13"/>
      <c r="N57" s="13"/>
      <c r="O57" s="10"/>
      <c r="P57" s="10"/>
      <c r="Q57" s="10"/>
    </row>
    <row r="58" customFormat="false" ht="13.5" hidden="false" customHeight="false" outlineLevel="0" collapsed="false">
      <c r="B58" s="11" t="s">
        <v>66</v>
      </c>
      <c r="C58" s="11" t="n">
        <v>1112</v>
      </c>
      <c r="D58" s="11" t="n">
        <v>2465</v>
      </c>
      <c r="E58" s="11" t="n">
        <v>394</v>
      </c>
      <c r="F58" s="11" t="n">
        <v>998</v>
      </c>
      <c r="G58" s="11" t="n">
        <v>634</v>
      </c>
      <c r="H58" s="12" t="n">
        <v>33</v>
      </c>
      <c r="I58" s="11" t="n">
        <f aca="false">ROUNDDOWN(E58*0.7,-1)</f>
        <v>270</v>
      </c>
      <c r="J58" s="11" t="n">
        <f aca="false">ROUNDDOWN(G58*0.7,-1)</f>
        <v>440</v>
      </c>
      <c r="K58" s="11" t="n">
        <f aca="false">ROUNDDOWN(H58*0.4,-1)</f>
        <v>10</v>
      </c>
      <c r="L58" s="11" t="n">
        <v>890</v>
      </c>
      <c r="M58" s="13"/>
      <c r="N58" s="13"/>
      <c r="O58" s="10"/>
      <c r="P58" s="10"/>
      <c r="Q58" s="10"/>
    </row>
    <row r="59" customFormat="false" ht="13.5" hidden="false" customHeight="false" outlineLevel="0" collapsed="false">
      <c r="B59" s="11" t="s">
        <v>67</v>
      </c>
      <c r="C59" s="11" t="n">
        <v>1128</v>
      </c>
      <c r="D59" s="11" t="n">
        <v>2445</v>
      </c>
      <c r="E59" s="11" t="n">
        <v>648</v>
      </c>
      <c r="F59" s="11" t="n">
        <v>1656</v>
      </c>
      <c r="G59" s="11" t="n">
        <v>424</v>
      </c>
      <c r="H59" s="12" t="n">
        <v>38</v>
      </c>
      <c r="I59" s="11" t="n">
        <f aca="false">ROUNDDOWN(E59*0.7,-1)</f>
        <v>450</v>
      </c>
      <c r="J59" s="11" t="n">
        <f aca="false">ROUNDDOWN(G59*0.7,-1)</f>
        <v>290</v>
      </c>
      <c r="K59" s="11" t="n">
        <f aca="false">ROUNDDOWN(H59*0.4,-1)</f>
        <v>10</v>
      </c>
      <c r="L59" s="11" t="n">
        <v>910</v>
      </c>
      <c r="M59" s="13"/>
      <c r="N59" s="13"/>
      <c r="O59" s="10"/>
      <c r="P59" s="10"/>
      <c r="Q59" s="10"/>
    </row>
    <row r="60" customFormat="false" ht="13.5" hidden="false" customHeight="false" outlineLevel="0" collapsed="false">
      <c r="B60" s="11" t="s">
        <v>68</v>
      </c>
      <c r="C60" s="11" t="n">
        <v>1825</v>
      </c>
      <c r="D60" s="11" t="n">
        <v>3945</v>
      </c>
      <c r="E60" s="11" t="n">
        <v>790</v>
      </c>
      <c r="F60" s="11" t="n">
        <v>2006</v>
      </c>
      <c r="G60" s="11" t="n">
        <v>956</v>
      </c>
      <c r="H60" s="12" t="n">
        <v>82</v>
      </c>
      <c r="I60" s="11" t="n">
        <f aca="false">ROUNDDOWN(E60*0.7,-1)</f>
        <v>550</v>
      </c>
      <c r="J60" s="11" t="n">
        <f aca="false">ROUNDDOWN(G60*0.7,-1)</f>
        <v>660</v>
      </c>
      <c r="K60" s="11" t="n">
        <f aca="false">ROUNDDOWN(H60*0.4,-1)</f>
        <v>30</v>
      </c>
      <c r="L60" s="11" t="n">
        <v>1490</v>
      </c>
      <c r="M60" s="13"/>
      <c r="N60" s="13"/>
      <c r="O60" s="10"/>
      <c r="P60" s="10"/>
      <c r="Q60" s="10"/>
    </row>
    <row r="61" customFormat="false" ht="13.5" hidden="false" customHeight="false" outlineLevel="0" collapsed="false">
      <c r="B61" s="11" t="s">
        <v>69</v>
      </c>
      <c r="C61" s="11" t="n">
        <v>2384</v>
      </c>
      <c r="D61" s="11" t="n">
        <v>4533</v>
      </c>
      <c r="E61" s="11" t="n">
        <v>352</v>
      </c>
      <c r="F61" s="11" t="n">
        <v>896</v>
      </c>
      <c r="G61" s="11" t="n">
        <v>1975</v>
      </c>
      <c r="H61" s="12" t="n">
        <v>166</v>
      </c>
      <c r="I61" s="11" t="n">
        <f aca="false">ROUNDDOWN(E61*0.7,-1)</f>
        <v>240</v>
      </c>
      <c r="J61" s="11" t="n">
        <f aca="false">ROUNDDOWN(G61*0.7,-1)</f>
        <v>1380</v>
      </c>
      <c r="K61" s="11" t="n">
        <f aca="false">ROUNDDOWN(H61*0.4,-1)</f>
        <v>60</v>
      </c>
      <c r="L61" s="11" t="n">
        <v>1960</v>
      </c>
      <c r="M61" s="13"/>
      <c r="N61" s="13"/>
      <c r="O61" s="13"/>
      <c r="P61" s="14"/>
      <c r="Q61" s="10"/>
    </row>
    <row r="62" customFormat="false" ht="13.5" hidden="false" customHeight="false" outlineLevel="0" collapsed="false">
      <c r="B62" s="11" t="s">
        <v>70</v>
      </c>
      <c r="C62" s="11" t="n">
        <v>1984</v>
      </c>
      <c r="D62" s="11" t="n">
        <v>3662</v>
      </c>
      <c r="E62" s="11" t="n">
        <v>342</v>
      </c>
      <c r="F62" s="11" t="n">
        <v>892</v>
      </c>
      <c r="G62" s="11" t="n">
        <v>1584</v>
      </c>
      <c r="H62" s="12" t="n">
        <v>144</v>
      </c>
      <c r="I62" s="11" t="n">
        <f aca="false">ROUNDDOWN(E62*0.7,-1)</f>
        <v>230</v>
      </c>
      <c r="J62" s="11" t="n">
        <f aca="false">ROUNDDOWN(G62*0.7,-1)</f>
        <v>1100</v>
      </c>
      <c r="K62" s="11" t="n">
        <f aca="false">ROUNDDOWN(H62*0.4,-1)</f>
        <v>50</v>
      </c>
      <c r="L62" s="11" t="n">
        <v>1630</v>
      </c>
      <c r="M62" s="13"/>
      <c r="N62" s="13"/>
      <c r="O62" s="10"/>
      <c r="P62" s="10"/>
      <c r="Q62" s="10"/>
    </row>
    <row r="63" customFormat="false" ht="13.5" hidden="false" customHeight="false" outlineLevel="0" collapsed="false">
      <c r="B63" s="11" t="s">
        <v>71</v>
      </c>
      <c r="C63" s="11" t="n">
        <v>2529</v>
      </c>
      <c r="D63" s="11" t="n">
        <v>5039</v>
      </c>
      <c r="E63" s="11" t="n">
        <v>709</v>
      </c>
      <c r="F63" s="11" t="n">
        <v>1829</v>
      </c>
      <c r="G63" s="11" t="n">
        <v>1725</v>
      </c>
      <c r="H63" s="12" t="n">
        <v>213</v>
      </c>
      <c r="I63" s="11" t="n">
        <f aca="false">ROUNDDOWN(E63*0.7,-1)</f>
        <v>490</v>
      </c>
      <c r="J63" s="11" t="n">
        <f aca="false">ROUNDDOWN(G63*0.7,-1)</f>
        <v>1200</v>
      </c>
      <c r="K63" s="11" t="n">
        <f aca="false">ROUNDDOWN(H63*0.4,-1)</f>
        <v>80</v>
      </c>
      <c r="L63" s="11" t="n">
        <v>2100</v>
      </c>
      <c r="M63" s="13"/>
      <c r="N63" s="13"/>
      <c r="O63" s="10"/>
      <c r="P63" s="10"/>
      <c r="Q63" s="10"/>
    </row>
    <row r="64" customFormat="false" ht="13.5" hidden="false" customHeight="false" outlineLevel="0" collapsed="false">
      <c r="B64" s="11" t="s">
        <v>72</v>
      </c>
      <c r="C64" s="11" t="n">
        <v>2027</v>
      </c>
      <c r="D64" s="11" t="n">
        <v>4273</v>
      </c>
      <c r="E64" s="11" t="n">
        <v>853</v>
      </c>
      <c r="F64" s="11" t="n">
        <v>2237</v>
      </c>
      <c r="G64" s="11" t="n">
        <v>1067</v>
      </c>
      <c r="H64" s="12" t="n">
        <v>134</v>
      </c>
      <c r="I64" s="11" t="n">
        <f aca="false">ROUNDDOWN(E64*0.7,-1)</f>
        <v>590</v>
      </c>
      <c r="J64" s="11" t="n">
        <f aca="false">ROUNDDOWN(G64*0.7,-1)</f>
        <v>740</v>
      </c>
      <c r="K64" s="11" t="n">
        <f aca="false">ROUNDDOWN(H64*0.4,-1)</f>
        <v>50</v>
      </c>
      <c r="L64" s="11" t="n">
        <v>1670</v>
      </c>
      <c r="M64" s="13"/>
      <c r="N64" s="13"/>
      <c r="O64" s="10"/>
      <c r="P64" s="10"/>
      <c r="Q64" s="10"/>
    </row>
    <row r="65" customFormat="false" ht="13.5" hidden="false" customHeight="false" outlineLevel="0" collapsed="false">
      <c r="B65" s="11" t="s">
        <v>73</v>
      </c>
      <c r="C65" s="11" t="n">
        <v>1354</v>
      </c>
      <c r="D65" s="11" t="n">
        <v>2414</v>
      </c>
      <c r="E65" s="11" t="n">
        <v>348</v>
      </c>
      <c r="F65" s="11" t="n">
        <v>884</v>
      </c>
      <c r="G65" s="11" t="n">
        <v>968</v>
      </c>
      <c r="H65" s="12" t="n">
        <v>91</v>
      </c>
      <c r="I65" s="11" t="n">
        <f aca="false">ROUNDDOWN(E65*0.7,-1)</f>
        <v>240</v>
      </c>
      <c r="J65" s="11" t="n">
        <f aca="false">ROUNDDOWN(G65*0.7,-1)</f>
        <v>670</v>
      </c>
      <c r="K65" s="11" t="n">
        <f aca="false">ROUNDDOWN(H65*0.4,-1)</f>
        <v>30</v>
      </c>
      <c r="L65" s="11" t="n">
        <v>1110</v>
      </c>
      <c r="M65" s="13"/>
      <c r="N65" s="13"/>
      <c r="O65" s="10"/>
      <c r="P65" s="10"/>
      <c r="Q65" s="10"/>
    </row>
    <row r="66" customFormat="false" ht="13.5" hidden="false" customHeight="false" outlineLevel="0" collapsed="false">
      <c r="B66" s="11" t="s">
        <v>74</v>
      </c>
      <c r="C66" s="11" t="n">
        <v>1618</v>
      </c>
      <c r="D66" s="11" t="n">
        <v>3519</v>
      </c>
      <c r="E66" s="11" t="n">
        <v>586</v>
      </c>
      <c r="F66" s="11" t="n">
        <v>1531</v>
      </c>
      <c r="G66" s="11" t="n">
        <v>972</v>
      </c>
      <c r="H66" s="12" t="n">
        <v>50</v>
      </c>
      <c r="I66" s="11" t="n">
        <f aca="false">ROUNDDOWN(E66*0.7,-1)</f>
        <v>410</v>
      </c>
      <c r="J66" s="11" t="n">
        <f aca="false">ROUNDDOWN(G66*0.7,-1)</f>
        <v>680</v>
      </c>
      <c r="K66" s="11" t="n">
        <f aca="false">ROUNDDOWN(H66*0.4,-1)</f>
        <v>20</v>
      </c>
      <c r="L66" s="11" t="n">
        <v>1310</v>
      </c>
      <c r="M66" s="13"/>
      <c r="N66" s="13"/>
      <c r="O66" s="10"/>
      <c r="P66" s="10"/>
      <c r="Q66" s="10"/>
    </row>
    <row r="67" customFormat="false" ht="13.5" hidden="false" customHeight="false" outlineLevel="0" collapsed="false">
      <c r="B67" s="11" t="s">
        <v>75</v>
      </c>
      <c r="C67" s="11" t="n">
        <v>1042</v>
      </c>
      <c r="D67" s="11" t="n">
        <v>2242</v>
      </c>
      <c r="E67" s="11" t="n">
        <v>251</v>
      </c>
      <c r="F67" s="11" t="n">
        <v>685</v>
      </c>
      <c r="G67" s="11" t="n">
        <v>767</v>
      </c>
      <c r="H67" s="12" t="n">
        <v>82</v>
      </c>
      <c r="I67" s="11" t="n">
        <f aca="false">ROUNDDOWN(E67*0.7,-1)</f>
        <v>170</v>
      </c>
      <c r="J67" s="11" t="n">
        <f aca="false">ROUNDDOWN(G67*0.7,-1)</f>
        <v>530</v>
      </c>
      <c r="K67" s="11" t="n">
        <f aca="false">ROUNDDOWN(H67*0.4,-1)</f>
        <v>30</v>
      </c>
      <c r="L67" s="11" t="n">
        <v>860</v>
      </c>
      <c r="M67" s="13"/>
      <c r="N67" s="13"/>
      <c r="O67" s="13"/>
      <c r="P67" s="14"/>
      <c r="Q67" s="10"/>
    </row>
    <row r="68" customFormat="false" ht="13.5" hidden="false" customHeight="false" outlineLevel="0" collapsed="false">
      <c r="B68" s="11" t="s">
        <v>76</v>
      </c>
      <c r="C68" s="11" t="n">
        <v>119</v>
      </c>
      <c r="D68" s="11" t="n">
        <v>256</v>
      </c>
      <c r="E68" s="11" t="n">
        <v>42</v>
      </c>
      <c r="F68" s="11" t="n">
        <v>130</v>
      </c>
      <c r="G68" s="11" t="n">
        <v>72</v>
      </c>
      <c r="H68" s="12" t="n">
        <v>10</v>
      </c>
      <c r="I68" s="11" t="n">
        <f aca="false">ROUNDDOWN(E68*0.7,-1)</f>
        <v>20</v>
      </c>
      <c r="J68" s="11" t="n">
        <f aca="false">ROUNDDOWN(G68*0.7,-1)</f>
        <v>50</v>
      </c>
      <c r="K68" s="11" t="n">
        <f aca="false">ROUNDDOWN(H68*0.4,-1)</f>
        <v>0</v>
      </c>
      <c r="L68" s="11" t="n">
        <v>90</v>
      </c>
      <c r="M68" s="13"/>
      <c r="N68" s="13"/>
      <c r="O68" s="10"/>
      <c r="P68" s="10"/>
      <c r="Q68" s="10"/>
    </row>
    <row r="69" customFormat="false" ht="13.5" hidden="false" customHeight="false" outlineLevel="0" collapsed="false">
      <c r="B69" s="11" t="s">
        <v>77</v>
      </c>
      <c r="C69" s="11" t="n">
        <v>1135</v>
      </c>
      <c r="D69" s="11" t="n">
        <v>2346</v>
      </c>
      <c r="E69" s="11" t="n">
        <v>257</v>
      </c>
      <c r="F69" s="11" t="n">
        <v>685</v>
      </c>
      <c r="G69" s="11" t="n">
        <v>807</v>
      </c>
      <c r="H69" s="12" t="n">
        <v>47</v>
      </c>
      <c r="I69" s="11" t="n">
        <f aca="false">ROUNDDOWN(E69*0.7,-1)</f>
        <v>170</v>
      </c>
      <c r="J69" s="11" t="n">
        <f aca="false">ROUNDDOWN(G69*0.7,-1)</f>
        <v>560</v>
      </c>
      <c r="K69" s="11" t="n">
        <f aca="false">ROUNDDOWN(H69*0.4,-1)</f>
        <v>10</v>
      </c>
      <c r="L69" s="11" t="n">
        <v>910</v>
      </c>
      <c r="M69" s="13"/>
      <c r="N69" s="13"/>
      <c r="O69" s="10"/>
      <c r="P69" s="10"/>
      <c r="Q69" s="10"/>
    </row>
    <row r="70" customFormat="false" ht="13.5" hidden="false" customHeight="false" outlineLevel="0" collapsed="false">
      <c r="B70" s="11" t="s">
        <v>78</v>
      </c>
      <c r="C70" s="11" t="n">
        <v>2517</v>
      </c>
      <c r="D70" s="11" t="n">
        <v>5027</v>
      </c>
      <c r="E70" s="11" t="n">
        <v>346</v>
      </c>
      <c r="F70" s="11" t="n">
        <v>904</v>
      </c>
      <c r="G70" s="11" t="n">
        <v>2081</v>
      </c>
      <c r="H70" s="12" t="n">
        <v>184</v>
      </c>
      <c r="I70" s="11" t="n">
        <f aca="false">ROUNDDOWN(E70*0.7,-1)</f>
        <v>240</v>
      </c>
      <c r="J70" s="11" t="n">
        <f aca="false">ROUNDDOWN(G70*0.7,-1)</f>
        <v>1450</v>
      </c>
      <c r="K70" s="11" t="n">
        <f aca="false">ROUNDDOWN(H70*0.4,-1)</f>
        <v>70</v>
      </c>
      <c r="L70" s="11" t="n">
        <v>2080</v>
      </c>
      <c r="M70" s="13"/>
      <c r="N70" s="13"/>
      <c r="O70" s="10"/>
      <c r="P70" s="10"/>
      <c r="Q70" s="10"/>
    </row>
    <row r="71" customFormat="false" ht="13.5" hidden="false" customHeight="false" outlineLevel="0" collapsed="false">
      <c r="B71" s="11" t="s">
        <v>79</v>
      </c>
      <c r="C71" s="11" t="n">
        <v>2564</v>
      </c>
      <c r="D71" s="11" t="n">
        <v>5261</v>
      </c>
      <c r="E71" s="11" t="n">
        <v>686</v>
      </c>
      <c r="F71" s="11" t="n">
        <v>1826</v>
      </c>
      <c r="G71" s="11" t="n">
        <v>1795</v>
      </c>
      <c r="H71" s="12" t="n">
        <v>172</v>
      </c>
      <c r="I71" s="11" t="n">
        <f aca="false">ROUNDDOWN(E71*0.7,-1)</f>
        <v>480</v>
      </c>
      <c r="J71" s="11" t="n">
        <f aca="false">ROUNDDOWN(G71*0.7,-1)</f>
        <v>1250</v>
      </c>
      <c r="K71" s="11" t="n">
        <f aca="false">ROUNDDOWN(H71*0.4,-1)</f>
        <v>60</v>
      </c>
      <c r="L71" s="11" t="n">
        <v>2110</v>
      </c>
      <c r="M71" s="13"/>
      <c r="N71" s="13"/>
      <c r="O71" s="10"/>
      <c r="P71" s="10"/>
      <c r="Q71" s="10"/>
    </row>
    <row r="72" customFormat="false" ht="13.5" hidden="false" customHeight="false" outlineLevel="0" collapsed="false">
      <c r="B72" s="11" t="s">
        <v>80</v>
      </c>
      <c r="C72" s="11" t="n">
        <v>1525</v>
      </c>
      <c r="D72" s="11" t="n">
        <v>3551</v>
      </c>
      <c r="E72" s="11" t="n">
        <v>679</v>
      </c>
      <c r="F72" s="11" t="n">
        <v>1805</v>
      </c>
      <c r="G72" s="11" t="n">
        <v>805</v>
      </c>
      <c r="H72" s="12" t="n">
        <v>85</v>
      </c>
      <c r="I72" s="11" t="n">
        <f aca="false">ROUNDDOWN(E72*0.7,-1)</f>
        <v>470</v>
      </c>
      <c r="J72" s="11" t="n">
        <f aca="false">ROUNDDOWN(G72*0.7,-1)</f>
        <v>560</v>
      </c>
      <c r="K72" s="11" t="n">
        <f aca="false">ROUNDDOWN(H72*0.4,-1)</f>
        <v>30</v>
      </c>
      <c r="L72" s="11" t="n">
        <v>1250</v>
      </c>
      <c r="M72" s="13"/>
      <c r="N72" s="13"/>
      <c r="O72" s="10"/>
      <c r="P72" s="10"/>
      <c r="Q72" s="10"/>
    </row>
    <row r="73" customFormat="false" ht="13.5" hidden="false" customHeight="false" outlineLevel="0" collapsed="false">
      <c r="B73" s="11" t="s">
        <v>81</v>
      </c>
      <c r="C73" s="11" t="n">
        <v>1262</v>
      </c>
      <c r="D73" s="11" t="n">
        <v>2831</v>
      </c>
      <c r="E73" s="11" t="n">
        <v>411</v>
      </c>
      <c r="F73" s="11" t="n">
        <v>1086</v>
      </c>
      <c r="G73" s="11" t="n">
        <v>812</v>
      </c>
      <c r="H73" s="12" t="n">
        <v>98</v>
      </c>
      <c r="I73" s="11" t="n">
        <f aca="false">ROUNDDOWN(E73*0.7,-1)</f>
        <v>280</v>
      </c>
      <c r="J73" s="11" t="n">
        <f aca="false">ROUNDDOWN(G73*0.7,-1)</f>
        <v>560</v>
      </c>
      <c r="K73" s="11" t="n">
        <f aca="false">ROUNDDOWN(H73*0.4,-1)</f>
        <v>30</v>
      </c>
      <c r="L73" s="11" t="n">
        <v>1030</v>
      </c>
      <c r="M73" s="13"/>
      <c r="N73" s="13"/>
      <c r="O73" s="10"/>
      <c r="P73" s="10"/>
      <c r="Q73" s="10"/>
    </row>
    <row r="74" customFormat="false" ht="13.5" hidden="false" customHeight="false" outlineLevel="0" collapsed="false">
      <c r="B74" s="11" t="s">
        <v>82</v>
      </c>
      <c r="C74" s="11" t="n">
        <v>1896</v>
      </c>
      <c r="D74" s="11" t="n">
        <v>4147</v>
      </c>
      <c r="E74" s="11" t="n">
        <v>253</v>
      </c>
      <c r="F74" s="11" t="n">
        <v>721</v>
      </c>
      <c r="G74" s="11" t="n">
        <v>1516</v>
      </c>
      <c r="H74" s="12" t="n">
        <v>89</v>
      </c>
      <c r="I74" s="11" t="n">
        <f aca="false">ROUNDDOWN(E74*0.7,-1)</f>
        <v>170</v>
      </c>
      <c r="J74" s="11" t="n">
        <f aca="false">ROUNDDOWN(G74*0.7,-1)</f>
        <v>1060</v>
      </c>
      <c r="K74" s="11" t="n">
        <f aca="false">ROUNDDOWN(H74*0.4,-1)</f>
        <v>30</v>
      </c>
      <c r="L74" s="11" t="n">
        <v>1540</v>
      </c>
      <c r="M74" s="13"/>
      <c r="N74" s="13"/>
      <c r="O74" s="13"/>
      <c r="P74" s="14"/>
      <c r="Q74" s="10"/>
    </row>
    <row r="75" customFormat="false" ht="13.5" hidden="false" customHeight="false" outlineLevel="0" collapsed="false">
      <c r="B75" s="11" t="s">
        <v>83</v>
      </c>
      <c r="C75" s="11" t="n">
        <v>1166</v>
      </c>
      <c r="D75" s="11" t="n">
        <v>2552</v>
      </c>
      <c r="E75" s="11" t="n">
        <v>163</v>
      </c>
      <c r="F75" s="11" t="n">
        <v>463</v>
      </c>
      <c r="G75" s="11" t="n">
        <v>962</v>
      </c>
      <c r="H75" s="12" t="n">
        <v>100</v>
      </c>
      <c r="I75" s="11" t="n">
        <f aca="false">ROUNDDOWN(E75*0.7,-1)</f>
        <v>110</v>
      </c>
      <c r="J75" s="11" t="n">
        <f aca="false">ROUNDDOWN(G75*0.7,-1)</f>
        <v>670</v>
      </c>
      <c r="K75" s="11" t="n">
        <f aca="false">ROUNDDOWN(H75*0.4,-1)</f>
        <v>40</v>
      </c>
      <c r="L75" s="11" t="n">
        <v>970</v>
      </c>
      <c r="M75" s="13"/>
      <c r="N75" s="13"/>
      <c r="O75" s="10"/>
      <c r="P75" s="10"/>
      <c r="Q75" s="10"/>
    </row>
    <row r="76" customFormat="false" ht="13.5" hidden="false" customHeight="false" outlineLevel="0" collapsed="false">
      <c r="B76" s="11" t="s">
        <v>84</v>
      </c>
      <c r="C76" s="11" t="n">
        <v>2795</v>
      </c>
      <c r="D76" s="11" t="n">
        <v>6054</v>
      </c>
      <c r="E76" s="11" t="n">
        <v>1113</v>
      </c>
      <c r="F76" s="11" t="n">
        <v>2917</v>
      </c>
      <c r="G76" s="11" t="n">
        <v>1558</v>
      </c>
      <c r="H76" s="12" t="n">
        <v>128</v>
      </c>
      <c r="I76" s="11" t="n">
        <f aca="false">ROUNDDOWN(E76*0.7,-1)</f>
        <v>770</v>
      </c>
      <c r="J76" s="11" t="n">
        <f aca="false">ROUNDDOWN(G76*0.7,-1)</f>
        <v>1090</v>
      </c>
      <c r="K76" s="11" t="n">
        <f aca="false">ROUNDDOWN(H76*0.4,-1)</f>
        <v>50</v>
      </c>
      <c r="L76" s="11" t="n">
        <v>2280</v>
      </c>
      <c r="M76" s="13"/>
      <c r="N76" s="13"/>
      <c r="O76" s="10"/>
      <c r="P76" s="10"/>
      <c r="Q76" s="10"/>
    </row>
    <row r="77" customFormat="false" ht="13.5" hidden="false" customHeight="false" outlineLevel="0" collapsed="false">
      <c r="B77" s="11" t="s">
        <v>85</v>
      </c>
      <c r="C77" s="11" t="n">
        <v>1814</v>
      </c>
      <c r="D77" s="11" t="n">
        <v>3980</v>
      </c>
      <c r="E77" s="11" t="n">
        <v>629</v>
      </c>
      <c r="F77" s="11" t="n">
        <v>1762</v>
      </c>
      <c r="G77" s="11" t="n">
        <v>1138</v>
      </c>
      <c r="H77" s="12" t="n">
        <v>153</v>
      </c>
      <c r="I77" s="11" t="n">
        <f aca="false">ROUNDDOWN(E77*0.7,-1)</f>
        <v>440</v>
      </c>
      <c r="J77" s="11" t="n">
        <f aca="false">ROUNDDOWN(G77*0.7,-1)</f>
        <v>790</v>
      </c>
      <c r="K77" s="11" t="n">
        <f aca="false">ROUNDDOWN(H77*0.4,-1)</f>
        <v>60</v>
      </c>
      <c r="L77" s="11" t="n">
        <v>1510</v>
      </c>
      <c r="M77" s="13"/>
      <c r="N77" s="13"/>
      <c r="O77" s="10"/>
      <c r="P77" s="10"/>
      <c r="Q77" s="10"/>
    </row>
    <row r="78" customFormat="false" ht="13.5" hidden="false" customHeight="false" outlineLevel="0" collapsed="false">
      <c r="B78" s="11" t="s">
        <v>86</v>
      </c>
      <c r="C78" s="11" t="n">
        <v>2027</v>
      </c>
      <c r="D78" s="11" t="n">
        <v>4597</v>
      </c>
      <c r="E78" s="11" t="n">
        <v>962</v>
      </c>
      <c r="F78" s="11" t="n">
        <v>2554</v>
      </c>
      <c r="G78" s="11" t="n">
        <v>988</v>
      </c>
      <c r="H78" s="12" t="n">
        <v>77</v>
      </c>
      <c r="I78" s="11" t="n">
        <f aca="false">ROUNDDOWN(E78*0.7,-1)</f>
        <v>670</v>
      </c>
      <c r="J78" s="11" t="n">
        <f aca="false">ROUNDDOWN(G78*0.7,-1)</f>
        <v>690</v>
      </c>
      <c r="K78" s="11" t="n">
        <f aca="false">ROUNDDOWN(H78*0.4,-1)</f>
        <v>30</v>
      </c>
      <c r="L78" s="11" t="n">
        <v>1650</v>
      </c>
      <c r="M78" s="13"/>
      <c r="N78" s="13"/>
      <c r="O78" s="10"/>
      <c r="P78" s="10"/>
      <c r="Q78" s="10"/>
    </row>
    <row r="79" customFormat="false" ht="13.5" hidden="false" customHeight="false" outlineLevel="0" collapsed="false">
      <c r="B79" s="11" t="s">
        <v>87</v>
      </c>
      <c r="C79" s="11" t="n">
        <v>1790</v>
      </c>
      <c r="D79" s="11" t="n">
        <v>4233</v>
      </c>
      <c r="E79" s="11" t="n">
        <v>590</v>
      </c>
      <c r="F79" s="11" t="n">
        <v>1651</v>
      </c>
      <c r="G79" s="11" t="n">
        <v>1072</v>
      </c>
      <c r="H79" s="12" t="n">
        <v>48</v>
      </c>
      <c r="I79" s="11" t="n">
        <f aca="false">ROUNDDOWN(E79*0.7,-1)</f>
        <v>410</v>
      </c>
      <c r="J79" s="11" t="n">
        <f aca="false">ROUNDDOWN(G79*0.7,-1)</f>
        <v>750</v>
      </c>
      <c r="K79" s="11" t="n">
        <f aca="false">ROUNDDOWN(H79*0.4,-1)</f>
        <v>10</v>
      </c>
      <c r="L79" s="11" t="n">
        <v>1440</v>
      </c>
      <c r="M79" s="13"/>
      <c r="N79" s="13"/>
      <c r="O79" s="10"/>
      <c r="P79" s="10"/>
      <c r="Q79" s="10"/>
    </row>
    <row r="80" customFormat="false" ht="13.5" hidden="false" customHeight="false" outlineLevel="0" collapsed="false">
      <c r="B80" s="11" t="s">
        <v>88</v>
      </c>
      <c r="C80" s="11" t="n">
        <v>1849</v>
      </c>
      <c r="D80" s="11" t="n">
        <v>3986</v>
      </c>
      <c r="E80" s="11" t="n">
        <v>842</v>
      </c>
      <c r="F80" s="11" t="n">
        <v>2327</v>
      </c>
      <c r="G80" s="11" t="n">
        <v>887</v>
      </c>
      <c r="H80" s="12" t="n">
        <v>94</v>
      </c>
      <c r="I80" s="11" t="n">
        <f aca="false">ROUNDDOWN(E80*0.7,-1)</f>
        <v>580</v>
      </c>
      <c r="J80" s="11" t="n">
        <f aca="false">ROUNDDOWN(G80*0.7,-1)</f>
        <v>620</v>
      </c>
      <c r="K80" s="11" t="n">
        <f aca="false">ROUNDDOWN(H80*0.4,-1)</f>
        <v>30</v>
      </c>
      <c r="L80" s="11" t="n">
        <v>1500</v>
      </c>
      <c r="M80" s="13"/>
      <c r="N80" s="13"/>
      <c r="O80" s="10"/>
      <c r="P80" s="10"/>
      <c r="Q80" s="10"/>
    </row>
    <row r="81" customFormat="false" ht="13.5" hidden="false" customHeight="false" outlineLevel="0" collapsed="false">
      <c r="B81" s="11" t="s">
        <v>89</v>
      </c>
      <c r="C81" s="11" t="n">
        <v>2075</v>
      </c>
      <c r="D81" s="11" t="n">
        <v>4601</v>
      </c>
      <c r="E81" s="11" t="n">
        <v>1010</v>
      </c>
      <c r="F81" s="11" t="n">
        <v>2729</v>
      </c>
      <c r="G81" s="11" t="n">
        <v>1003</v>
      </c>
      <c r="H81" s="12" t="n">
        <v>135</v>
      </c>
      <c r="I81" s="11" t="n">
        <f aca="false">ROUNDDOWN(E81*0.7,-1)</f>
        <v>700</v>
      </c>
      <c r="J81" s="11" t="n">
        <f aca="false">ROUNDDOWN(G81*0.7,-1)</f>
        <v>700</v>
      </c>
      <c r="K81" s="11" t="n">
        <f aca="false">ROUNDDOWN(H81*0.4,-1)</f>
        <v>50</v>
      </c>
      <c r="L81" s="11" t="n">
        <v>1710</v>
      </c>
      <c r="M81" s="13"/>
      <c r="N81" s="13"/>
      <c r="O81" s="13"/>
      <c r="P81" s="14"/>
      <c r="Q81" s="10"/>
    </row>
    <row r="82" customFormat="false" ht="13.5" hidden="false" customHeight="false" outlineLevel="0" collapsed="false">
      <c r="B82" s="11" t="s">
        <v>90</v>
      </c>
      <c r="C82" s="11" t="n">
        <v>1922</v>
      </c>
      <c r="D82" s="11" t="n">
        <v>4062</v>
      </c>
      <c r="E82" s="11" t="n">
        <v>592</v>
      </c>
      <c r="F82" s="11" t="n">
        <v>1510</v>
      </c>
      <c r="G82" s="11" t="n">
        <v>1250</v>
      </c>
      <c r="H82" s="12" t="n">
        <v>131</v>
      </c>
      <c r="I82" s="11" t="n">
        <f aca="false">ROUNDDOWN(E82*0.7,-1)</f>
        <v>410</v>
      </c>
      <c r="J82" s="11" t="n">
        <f aca="false">ROUNDDOWN(G82*0.7,-1)</f>
        <v>870</v>
      </c>
      <c r="K82" s="11" t="n">
        <f aca="false">ROUNDDOWN(H82*0.4,-1)</f>
        <v>50</v>
      </c>
      <c r="L82" s="11" t="n">
        <v>1580</v>
      </c>
      <c r="M82" s="13"/>
      <c r="N82" s="13"/>
      <c r="O82" s="10"/>
      <c r="P82" s="10"/>
      <c r="Q82" s="10"/>
    </row>
    <row r="83" customFormat="false" ht="13.5" hidden="false" customHeight="false" outlineLevel="0" collapsed="false">
      <c r="B83" s="11" t="s">
        <v>91</v>
      </c>
      <c r="C83" s="11" t="n">
        <v>1927</v>
      </c>
      <c r="D83" s="11" t="n">
        <v>4426</v>
      </c>
      <c r="E83" s="11" t="n">
        <v>975</v>
      </c>
      <c r="F83" s="11" t="n">
        <v>2578</v>
      </c>
      <c r="G83" s="11" t="n">
        <v>859</v>
      </c>
      <c r="H83" s="12" t="n">
        <v>135</v>
      </c>
      <c r="I83" s="11" t="n">
        <f aca="false">ROUNDDOWN(E83*0.7,-1)</f>
        <v>680</v>
      </c>
      <c r="J83" s="11" t="n">
        <f aca="false">ROUNDDOWN(G83*0.7,-1)</f>
        <v>600</v>
      </c>
      <c r="K83" s="11" t="n">
        <f aca="false">ROUNDDOWN(H83*0.4,-1)</f>
        <v>50</v>
      </c>
      <c r="L83" s="11" t="n">
        <v>1590</v>
      </c>
      <c r="M83" s="13"/>
      <c r="N83" s="13"/>
      <c r="O83" s="10"/>
      <c r="P83" s="10"/>
      <c r="Q83" s="10"/>
    </row>
    <row r="84" customFormat="false" ht="13.5" hidden="false" customHeight="false" outlineLevel="0" collapsed="false">
      <c r="B84" s="11" t="s">
        <v>92</v>
      </c>
      <c r="C84" s="11" t="n">
        <v>1919</v>
      </c>
      <c r="D84" s="11" t="n">
        <v>4293</v>
      </c>
      <c r="E84" s="11" t="n">
        <v>644</v>
      </c>
      <c r="F84" s="11" t="n">
        <v>1740</v>
      </c>
      <c r="G84" s="11" t="n">
        <v>1210</v>
      </c>
      <c r="H84" s="12" t="n">
        <v>130</v>
      </c>
      <c r="I84" s="11" t="n">
        <f aca="false">ROUNDDOWN(E84*0.7,-1)</f>
        <v>450</v>
      </c>
      <c r="J84" s="11" t="n">
        <f aca="false">ROUNDDOWN(G84*0.7,-1)</f>
        <v>840</v>
      </c>
      <c r="K84" s="11" t="n">
        <f aca="false">ROUNDDOWN(H84*0.4,-1)</f>
        <v>50</v>
      </c>
      <c r="L84" s="11" t="n">
        <v>1580</v>
      </c>
      <c r="M84" s="13"/>
      <c r="N84" s="13"/>
      <c r="O84" s="10"/>
      <c r="P84" s="10"/>
      <c r="Q84" s="10"/>
    </row>
    <row r="85" customFormat="false" ht="13.5" hidden="false" customHeight="false" outlineLevel="0" collapsed="false">
      <c r="B85" s="11" t="s">
        <v>93</v>
      </c>
      <c r="C85" s="11" t="n">
        <v>1421</v>
      </c>
      <c r="D85" s="11" t="n">
        <v>3301</v>
      </c>
      <c r="E85" s="11" t="n">
        <v>641</v>
      </c>
      <c r="F85" s="11" t="n">
        <v>1729</v>
      </c>
      <c r="G85" s="11" t="n">
        <v>717</v>
      </c>
      <c r="H85" s="12" t="n">
        <v>156</v>
      </c>
      <c r="I85" s="11" t="n">
        <f aca="false">ROUNDDOWN(E85*0.7,-1)</f>
        <v>440</v>
      </c>
      <c r="J85" s="11" t="n">
        <f aca="false">ROUNDDOWN(G85*0.7,-1)</f>
        <v>500</v>
      </c>
      <c r="K85" s="11" t="n">
        <f aca="false">ROUNDDOWN(H85*0.4,-1)</f>
        <v>60</v>
      </c>
      <c r="L85" s="11" t="n">
        <v>1190</v>
      </c>
      <c r="M85" s="13"/>
      <c r="N85" s="13"/>
      <c r="O85" s="10"/>
      <c r="P85" s="10"/>
      <c r="Q85" s="10"/>
    </row>
    <row r="86" customFormat="false" ht="13.5" hidden="false" customHeight="false" outlineLevel="0" collapsed="false">
      <c r="B86" s="11" t="s">
        <v>94</v>
      </c>
      <c r="C86" s="11" t="n">
        <v>1178</v>
      </c>
      <c r="D86" s="11" t="n">
        <v>2592</v>
      </c>
      <c r="E86" s="11" t="n">
        <v>486</v>
      </c>
      <c r="F86" s="11" t="n">
        <v>1300</v>
      </c>
      <c r="G86" s="11" t="n">
        <v>658</v>
      </c>
      <c r="H86" s="12" t="n">
        <v>78</v>
      </c>
      <c r="I86" s="11" t="n">
        <f aca="false">ROUNDDOWN(E86*0.7,-1)</f>
        <v>340</v>
      </c>
      <c r="J86" s="11" t="n">
        <f aca="false">ROUNDDOWN(G86*0.7,-1)</f>
        <v>460</v>
      </c>
      <c r="K86" s="11" t="n">
        <f aca="false">ROUNDDOWN(H86*0.4,-1)</f>
        <v>30</v>
      </c>
      <c r="L86" s="11" t="n">
        <v>970</v>
      </c>
      <c r="M86" s="13"/>
      <c r="N86" s="13"/>
      <c r="O86" s="13"/>
      <c r="P86" s="14"/>
      <c r="Q86" s="10"/>
    </row>
    <row r="87" customFormat="false" ht="13.5" hidden="false" customHeight="false" outlineLevel="0" collapsed="false">
      <c r="B87" s="11" t="s">
        <v>95</v>
      </c>
      <c r="C87" s="11" t="n">
        <v>903</v>
      </c>
      <c r="D87" s="11" t="n">
        <v>2394</v>
      </c>
      <c r="E87" s="11" t="n">
        <v>360</v>
      </c>
      <c r="F87" s="11" t="n">
        <v>1021</v>
      </c>
      <c r="G87" s="11" t="n">
        <v>485</v>
      </c>
      <c r="H87" s="12" t="n">
        <v>78</v>
      </c>
      <c r="I87" s="11" t="n">
        <f aca="false">ROUNDDOWN(E87*0.7,-1)</f>
        <v>250</v>
      </c>
      <c r="J87" s="11" t="n">
        <f aca="false">ROUNDDOWN(G87*0.7,-1)</f>
        <v>330</v>
      </c>
      <c r="K87" s="11" t="n">
        <f aca="false">ROUNDDOWN(H87*0.4,-1)</f>
        <v>30</v>
      </c>
      <c r="L87" s="11" t="n">
        <v>750</v>
      </c>
      <c r="M87" s="13"/>
      <c r="N87" s="13"/>
      <c r="O87" s="10"/>
      <c r="P87" s="10"/>
      <c r="Q87" s="10"/>
    </row>
    <row r="88" customFormat="false" ht="13.5" hidden="false" customHeight="false" outlineLevel="0" collapsed="false">
      <c r="B88" s="11" t="s">
        <v>96</v>
      </c>
      <c r="C88" s="11" t="n">
        <v>1068</v>
      </c>
      <c r="D88" s="11" t="n">
        <v>3025</v>
      </c>
      <c r="E88" s="11" t="n">
        <v>391</v>
      </c>
      <c r="F88" s="11" t="n">
        <v>1170</v>
      </c>
      <c r="G88" s="11" t="n">
        <v>642</v>
      </c>
      <c r="H88" s="12" t="n">
        <v>88</v>
      </c>
      <c r="I88" s="11" t="n">
        <f aca="false">ROUNDDOWN(E88*0.7,-1)</f>
        <v>270</v>
      </c>
      <c r="J88" s="11" t="n">
        <f aca="false">ROUNDDOWN(G88*0.7,-1)</f>
        <v>440</v>
      </c>
      <c r="K88" s="11" t="n">
        <f aca="false">ROUNDDOWN(H88*0.4,-1)</f>
        <v>30</v>
      </c>
      <c r="L88" s="11" t="n">
        <v>880</v>
      </c>
      <c r="M88" s="13"/>
      <c r="N88" s="13"/>
      <c r="O88" s="10"/>
      <c r="P88" s="10"/>
      <c r="Q88" s="10"/>
    </row>
    <row r="89" customFormat="false" ht="13.5" hidden="false" customHeight="false" outlineLevel="0" collapsed="false">
      <c r="B89" s="11" t="s">
        <v>97</v>
      </c>
      <c r="C89" s="11" t="n">
        <v>1311</v>
      </c>
      <c r="D89" s="11" t="n">
        <v>3216</v>
      </c>
      <c r="E89" s="11" t="n">
        <v>596</v>
      </c>
      <c r="F89" s="11" t="n">
        <v>1682</v>
      </c>
      <c r="G89" s="11" t="n">
        <v>661</v>
      </c>
      <c r="H89" s="12" t="n">
        <v>131</v>
      </c>
      <c r="I89" s="11" t="n">
        <f aca="false">ROUNDDOWN(E89*0.7,-1)</f>
        <v>410</v>
      </c>
      <c r="J89" s="11" t="n">
        <f aca="false">ROUNDDOWN(G89*0.7,-1)</f>
        <v>460</v>
      </c>
      <c r="K89" s="11" t="n">
        <f aca="false">ROUNDDOWN(H89*0.4,-1)</f>
        <v>50</v>
      </c>
      <c r="L89" s="11" t="n">
        <v>1090</v>
      </c>
      <c r="M89" s="13"/>
      <c r="N89" s="13"/>
      <c r="O89" s="10"/>
      <c r="P89" s="10"/>
      <c r="Q89" s="10"/>
    </row>
    <row r="90" customFormat="false" ht="13.5" hidden="false" customHeight="false" outlineLevel="0" collapsed="false">
      <c r="B90" s="11" t="s">
        <v>98</v>
      </c>
      <c r="C90" s="11" t="n">
        <v>1105</v>
      </c>
      <c r="D90" s="11" t="n">
        <v>2322</v>
      </c>
      <c r="E90" s="11" t="n">
        <v>201</v>
      </c>
      <c r="F90" s="11" t="n">
        <v>629</v>
      </c>
      <c r="G90" s="11" t="n">
        <v>795</v>
      </c>
      <c r="H90" s="12" t="n">
        <v>127</v>
      </c>
      <c r="I90" s="11" t="n">
        <f aca="false">ROUNDDOWN(E90*0.7,-1)</f>
        <v>140</v>
      </c>
      <c r="J90" s="11" t="n">
        <f aca="false">ROUNDDOWN(G90*0.7,-1)</f>
        <v>550</v>
      </c>
      <c r="K90" s="11" t="n">
        <f aca="false">ROUNDDOWN(H90*0.4,-1)</f>
        <v>50</v>
      </c>
      <c r="L90" s="11" t="n">
        <v>930</v>
      </c>
      <c r="M90" s="13"/>
      <c r="N90" s="13"/>
      <c r="O90" s="10"/>
      <c r="P90" s="10"/>
      <c r="Q90" s="10"/>
    </row>
    <row r="91" customFormat="false" ht="13.5" hidden="false" customHeight="false" outlineLevel="0" collapsed="false">
      <c r="B91" s="11" t="s">
        <v>99</v>
      </c>
      <c r="C91" s="11" t="n">
        <v>1183</v>
      </c>
      <c r="D91" s="11" t="n">
        <v>2740</v>
      </c>
      <c r="E91" s="11" t="n">
        <v>440</v>
      </c>
      <c r="F91" s="11" t="n">
        <v>1251</v>
      </c>
      <c r="G91" s="11" t="n">
        <v>671</v>
      </c>
      <c r="H91" s="12" t="n">
        <v>129</v>
      </c>
      <c r="I91" s="11" t="n">
        <f aca="false">ROUNDDOWN(E91*0.7,-1)</f>
        <v>300</v>
      </c>
      <c r="J91" s="11" t="n">
        <f aca="false">ROUNDDOWN(G91*0.7,-1)</f>
        <v>460</v>
      </c>
      <c r="K91" s="11" t="n">
        <f aca="false">ROUNDDOWN(H91*0.4,-1)</f>
        <v>50</v>
      </c>
      <c r="L91" s="11" t="n">
        <v>990</v>
      </c>
      <c r="M91" s="13"/>
      <c r="N91" s="13"/>
      <c r="O91" s="10"/>
      <c r="P91" s="10"/>
      <c r="Q91" s="10"/>
    </row>
    <row r="92" customFormat="false" ht="13.5" hidden="false" customHeight="false" outlineLevel="0" collapsed="false">
      <c r="B92" s="11" t="s">
        <v>100</v>
      </c>
      <c r="C92" s="11" t="n">
        <v>2630</v>
      </c>
      <c r="D92" s="11" t="n">
        <v>4645</v>
      </c>
      <c r="E92" s="11" t="n">
        <v>678</v>
      </c>
      <c r="F92" s="11" t="n">
        <v>1774</v>
      </c>
      <c r="G92" s="11" t="n">
        <v>1831</v>
      </c>
      <c r="H92" s="12" t="n">
        <v>221</v>
      </c>
      <c r="I92" s="11" t="n">
        <f aca="false">ROUNDDOWN(E92*0.7,-1)</f>
        <v>470</v>
      </c>
      <c r="J92" s="11" t="n">
        <f aca="false">ROUNDDOWN(G92*0.7,-1)</f>
        <v>1280</v>
      </c>
      <c r="K92" s="11" t="n">
        <f aca="false">ROUNDDOWN(H92*0.4,-1)</f>
        <v>80</v>
      </c>
      <c r="L92" s="11" t="n">
        <v>2180</v>
      </c>
      <c r="M92" s="13"/>
      <c r="N92" s="13"/>
      <c r="O92" s="10"/>
      <c r="P92" s="10"/>
      <c r="Q92" s="10"/>
    </row>
    <row r="93" customFormat="false" ht="13.5" hidden="false" customHeight="false" outlineLevel="0" collapsed="false">
      <c r="B93" s="11" t="s">
        <v>101</v>
      </c>
      <c r="C93" s="11" t="n">
        <v>2924</v>
      </c>
      <c r="D93" s="11" t="n">
        <v>5955</v>
      </c>
      <c r="E93" s="11" t="n">
        <v>368</v>
      </c>
      <c r="F93" s="11" t="n">
        <v>936</v>
      </c>
      <c r="G93" s="11" t="n">
        <v>2434</v>
      </c>
      <c r="H93" s="12" t="n">
        <v>301</v>
      </c>
      <c r="I93" s="11" t="n">
        <f aca="false">ROUNDDOWN(E93*0.7,-1)</f>
        <v>250</v>
      </c>
      <c r="J93" s="11" t="n">
        <f aca="false">ROUNDDOWN(G93*0.7,-1)</f>
        <v>1700</v>
      </c>
      <c r="K93" s="11" t="n">
        <f aca="false">ROUNDDOWN(H93*0.4,-1)</f>
        <v>120</v>
      </c>
      <c r="L93" s="11" t="n">
        <v>2450</v>
      </c>
      <c r="M93" s="13"/>
      <c r="N93" s="13"/>
      <c r="O93" s="10"/>
      <c r="P93" s="10"/>
      <c r="Q93" s="10"/>
    </row>
    <row r="94" customFormat="false" ht="13.5" hidden="false" customHeight="false" outlineLevel="0" collapsed="false">
      <c r="B94" s="11" t="s">
        <v>102</v>
      </c>
      <c r="C94" s="11" t="n">
        <v>1397</v>
      </c>
      <c r="D94" s="11" t="n">
        <v>2892</v>
      </c>
      <c r="E94" s="11" t="n">
        <v>185</v>
      </c>
      <c r="F94" s="11" t="n">
        <v>485</v>
      </c>
      <c r="G94" s="11" t="n">
        <v>1174</v>
      </c>
      <c r="H94" s="12" t="n">
        <v>110</v>
      </c>
      <c r="I94" s="11" t="n">
        <f aca="false">ROUNDDOWN(E94*0.7,-1)</f>
        <v>120</v>
      </c>
      <c r="J94" s="11" t="n">
        <f aca="false">ROUNDDOWN(G94*0.7,-1)</f>
        <v>820</v>
      </c>
      <c r="K94" s="11" t="n">
        <f aca="false">ROUNDDOWN(H94*0.4,-1)</f>
        <v>40</v>
      </c>
      <c r="L94" s="11" t="n">
        <v>1150</v>
      </c>
      <c r="M94" s="13"/>
      <c r="N94" s="13"/>
      <c r="O94" s="10"/>
      <c r="P94" s="10"/>
      <c r="Q94" s="10"/>
    </row>
    <row r="95" customFormat="false" ht="13.5" hidden="false" customHeight="false" outlineLevel="0" collapsed="false">
      <c r="B95" s="11" t="s">
        <v>103</v>
      </c>
      <c r="C95" s="11" t="n">
        <v>24</v>
      </c>
      <c r="D95" s="11" t="n">
        <v>889</v>
      </c>
      <c r="E95" s="15" t="s">
        <v>104</v>
      </c>
      <c r="F95" s="15" t="s">
        <v>104</v>
      </c>
      <c r="G95" s="15" t="s">
        <v>104</v>
      </c>
      <c r="H95" s="12" t="n">
        <v>15</v>
      </c>
      <c r="I95" s="15" t="s">
        <v>104</v>
      </c>
      <c r="J95" s="15" t="s">
        <v>104</v>
      </c>
      <c r="K95" s="15" t="s">
        <v>104</v>
      </c>
      <c r="L95" s="15" t="s">
        <v>104</v>
      </c>
      <c r="M95" s="13"/>
      <c r="N95" s="13"/>
      <c r="O95" s="10"/>
      <c r="P95" s="10"/>
      <c r="Q95" s="10"/>
    </row>
    <row r="96" customFormat="false" ht="13.5" hidden="false" customHeight="false" outlineLevel="0" collapsed="false">
      <c r="B96" s="11" t="s">
        <v>105</v>
      </c>
      <c r="C96" s="15" t="n">
        <v>1215</v>
      </c>
      <c r="D96" s="15" t="n">
        <v>2436</v>
      </c>
      <c r="E96" s="15" t="n">
        <v>336</v>
      </c>
      <c r="F96" s="15" t="n">
        <v>941</v>
      </c>
      <c r="G96" s="15" t="n">
        <v>814</v>
      </c>
      <c r="H96" s="12" t="n">
        <v>78</v>
      </c>
      <c r="I96" s="15" t="n">
        <f aca="false">ROUNDDOWN(E96*0.7,-1)</f>
        <v>230</v>
      </c>
      <c r="J96" s="15" t="n">
        <f aca="false">ROUNDDOWN(G96*0.7,-1)</f>
        <v>560</v>
      </c>
      <c r="K96" s="15" t="n">
        <f aca="false">ROUNDDOWN(H96*0.4,-1)</f>
        <v>30</v>
      </c>
      <c r="L96" s="15" t="n">
        <v>1000</v>
      </c>
      <c r="M96" s="13"/>
      <c r="N96" s="13"/>
      <c r="O96" s="10"/>
      <c r="P96" s="10"/>
      <c r="Q96" s="10"/>
    </row>
    <row r="97" customFormat="false" ht="13.5" hidden="false" customHeight="false" outlineLevel="0" collapsed="false">
      <c r="B97" s="11" t="s">
        <v>106</v>
      </c>
      <c r="C97" s="15" t="n">
        <v>1443</v>
      </c>
      <c r="D97" s="15" t="n">
        <v>2743</v>
      </c>
      <c r="E97" s="15" t="n">
        <v>207</v>
      </c>
      <c r="F97" s="15" t="n">
        <v>569</v>
      </c>
      <c r="G97" s="15" t="n">
        <v>1199</v>
      </c>
      <c r="H97" s="12" t="n">
        <v>88</v>
      </c>
      <c r="I97" s="15" t="n">
        <f aca="false">ROUNDDOWN(E97*0.7,-1)</f>
        <v>140</v>
      </c>
      <c r="J97" s="15" t="n">
        <f aca="false">ROUNDDOWN(G97*0.7,-1)</f>
        <v>830</v>
      </c>
      <c r="K97" s="15" t="n">
        <f aca="false">ROUNDDOWN(H97*0.4,-1)</f>
        <v>30</v>
      </c>
      <c r="L97" s="15" t="n">
        <v>1180</v>
      </c>
      <c r="M97" s="13"/>
      <c r="N97" s="13"/>
      <c r="O97" s="10"/>
      <c r="P97" s="10"/>
      <c r="Q97" s="10"/>
    </row>
    <row r="98" customFormat="false" ht="13.5" hidden="false" customHeight="false" outlineLevel="0" collapsed="false">
      <c r="B98" s="11" t="s">
        <v>107</v>
      </c>
      <c r="C98" s="15" t="n">
        <v>1538</v>
      </c>
      <c r="D98" s="15" t="n">
        <v>3024</v>
      </c>
      <c r="E98" s="15" t="n">
        <v>543</v>
      </c>
      <c r="F98" s="15" t="n">
        <v>1393</v>
      </c>
      <c r="G98" s="15" t="n">
        <v>950</v>
      </c>
      <c r="H98" s="12" t="n">
        <v>78</v>
      </c>
      <c r="I98" s="15" t="n">
        <f aca="false">ROUNDDOWN(E98*0.7,-1)</f>
        <v>380</v>
      </c>
      <c r="J98" s="15" t="n">
        <f aca="false">ROUNDDOWN(G98*0.7,-1)</f>
        <v>660</v>
      </c>
      <c r="K98" s="15" t="n">
        <f aca="false">ROUNDDOWN(H98*0.4,-1)</f>
        <v>30</v>
      </c>
      <c r="L98" s="15" t="n">
        <v>1260</v>
      </c>
      <c r="M98" s="13"/>
      <c r="N98" s="13"/>
      <c r="O98" s="13"/>
      <c r="P98" s="14"/>
      <c r="Q98" s="10"/>
    </row>
    <row r="99" customFormat="false" ht="13.5" hidden="false" customHeight="false" outlineLevel="0" collapsed="false">
      <c r="B99" s="11" t="s">
        <v>108</v>
      </c>
      <c r="C99" s="15" t="n">
        <v>2014</v>
      </c>
      <c r="D99" s="15" t="n">
        <v>3815</v>
      </c>
      <c r="E99" s="15" t="n">
        <v>614</v>
      </c>
      <c r="F99" s="15" t="n">
        <v>1565</v>
      </c>
      <c r="G99" s="15" t="n">
        <v>1358</v>
      </c>
      <c r="H99" s="12" t="n">
        <v>136</v>
      </c>
      <c r="I99" s="15" t="n">
        <f aca="false">ROUNDDOWN(E99*0.7,-1)</f>
        <v>420</v>
      </c>
      <c r="J99" s="15" t="n">
        <f aca="false">ROUNDDOWN(G99*0.7,-1)</f>
        <v>950</v>
      </c>
      <c r="K99" s="15" t="n">
        <f aca="false">ROUNDDOWN(H99*0.4,-1)</f>
        <v>50</v>
      </c>
      <c r="L99" s="15" t="n">
        <v>1660</v>
      </c>
      <c r="M99" s="13"/>
      <c r="N99" s="13"/>
      <c r="O99" s="10"/>
      <c r="P99" s="10"/>
      <c r="Q99" s="10"/>
    </row>
    <row r="100" customFormat="false" ht="13.5" hidden="false" customHeight="false" outlineLevel="0" collapsed="false">
      <c r="B100" s="11" t="s">
        <v>109</v>
      </c>
      <c r="C100" s="15" t="n">
        <v>2118</v>
      </c>
      <c r="D100" s="15" t="n">
        <v>4888</v>
      </c>
      <c r="E100" s="15" t="n">
        <v>1026</v>
      </c>
      <c r="F100" s="15" t="n">
        <v>2706</v>
      </c>
      <c r="G100" s="15" t="n">
        <v>1011</v>
      </c>
      <c r="H100" s="12" t="n">
        <v>187</v>
      </c>
      <c r="I100" s="15" t="n">
        <f aca="false">ROUNDDOWN(E100*0.7,-1)</f>
        <v>710</v>
      </c>
      <c r="J100" s="15" t="n">
        <f aca="false">ROUNDDOWN(G100*0.7,-1)</f>
        <v>700</v>
      </c>
      <c r="K100" s="15" t="n">
        <f aca="false">ROUNDDOWN(H100*0.4,-1)</f>
        <v>70</v>
      </c>
      <c r="L100" s="15" t="n">
        <v>1760</v>
      </c>
      <c r="M100" s="13"/>
      <c r="N100" s="13"/>
      <c r="O100" s="10"/>
      <c r="P100" s="10"/>
      <c r="Q100" s="10"/>
    </row>
    <row r="101" customFormat="false" ht="13.5" hidden="false" customHeight="false" outlineLevel="0" collapsed="false">
      <c r="B101" s="11" t="s">
        <v>110</v>
      </c>
      <c r="C101" s="15" t="n">
        <v>3296</v>
      </c>
      <c r="D101" s="15" t="n">
        <v>6978</v>
      </c>
      <c r="E101" s="15" t="n">
        <v>1149</v>
      </c>
      <c r="F101" s="15" t="n">
        <v>3019</v>
      </c>
      <c r="G101" s="15" t="n">
        <v>2031</v>
      </c>
      <c r="H101" s="12" t="n">
        <v>259</v>
      </c>
      <c r="I101" s="15" t="n">
        <f aca="false">ROUNDDOWN(E101*0.7,-1)</f>
        <v>800</v>
      </c>
      <c r="J101" s="15" t="n">
        <f aca="false">ROUNDDOWN(G101*0.7,-1)</f>
        <v>1420</v>
      </c>
      <c r="K101" s="15" t="n">
        <f aca="false">ROUNDDOWN(H101*0.4,-1)</f>
        <v>100</v>
      </c>
      <c r="L101" s="15" t="n">
        <v>2730</v>
      </c>
      <c r="M101" s="13"/>
      <c r="N101" s="13"/>
      <c r="O101" s="10"/>
      <c r="P101" s="10"/>
      <c r="Q101" s="10"/>
    </row>
    <row r="102" customFormat="false" ht="13.5" hidden="false" customHeight="false" outlineLevel="0" collapsed="false">
      <c r="B102" s="11" t="s">
        <v>111</v>
      </c>
      <c r="C102" s="15" t="n">
        <v>2375</v>
      </c>
      <c r="D102" s="15" t="n">
        <v>6132</v>
      </c>
      <c r="E102" s="15" t="n">
        <v>898</v>
      </c>
      <c r="F102" s="15" t="n">
        <v>2511</v>
      </c>
      <c r="G102" s="15" t="n">
        <v>1416</v>
      </c>
      <c r="H102" s="12" t="n">
        <v>150</v>
      </c>
      <c r="I102" s="15" t="n">
        <f aca="false">ROUNDDOWN(E102*0.7,-1)</f>
        <v>620</v>
      </c>
      <c r="J102" s="15" t="n">
        <f aca="false">ROUNDDOWN(G102*0.7,-1)</f>
        <v>990</v>
      </c>
      <c r="K102" s="15" t="n">
        <f aca="false">ROUNDDOWN(H102*0.4,-1)</f>
        <v>60</v>
      </c>
      <c r="L102" s="15" t="n">
        <v>1960</v>
      </c>
      <c r="M102" s="13"/>
      <c r="N102" s="13"/>
      <c r="O102" s="10"/>
      <c r="P102" s="10"/>
      <c r="Q102" s="10"/>
    </row>
    <row r="103" customFormat="false" ht="13.5" hidden="false" customHeight="false" outlineLevel="0" collapsed="false">
      <c r="B103" s="11" t="s">
        <v>112</v>
      </c>
      <c r="C103" s="15" t="n">
        <v>2501</v>
      </c>
      <c r="D103" s="15" t="n">
        <v>6380</v>
      </c>
      <c r="E103" s="15" t="n">
        <v>1183</v>
      </c>
      <c r="F103" s="15" t="n">
        <v>3346</v>
      </c>
      <c r="G103" s="15" t="n">
        <v>1180</v>
      </c>
      <c r="H103" s="12" t="n">
        <v>161</v>
      </c>
      <c r="I103" s="15" t="n">
        <f aca="false">ROUNDDOWN(E103*0.7,-1)</f>
        <v>820</v>
      </c>
      <c r="J103" s="15" t="n">
        <f aca="false">ROUNDDOWN(G103*0.7,-1)</f>
        <v>820</v>
      </c>
      <c r="K103" s="15" t="n">
        <f aca="false">ROUNDDOWN(H103*0.4,-1)</f>
        <v>60</v>
      </c>
      <c r="L103" s="15" t="n">
        <v>2060</v>
      </c>
      <c r="M103" s="13"/>
      <c r="N103" s="10"/>
      <c r="O103" s="10"/>
      <c r="P103" s="10"/>
      <c r="Q103" s="10"/>
    </row>
    <row r="104" customFormat="false" ht="13.5" hidden="false" customHeight="false" outlineLevel="0" collapsed="false">
      <c r="B104" s="11" t="s">
        <v>113</v>
      </c>
      <c r="C104" s="15" t="n">
        <v>1714</v>
      </c>
      <c r="D104" s="15" t="n">
        <v>4025</v>
      </c>
      <c r="E104" s="15" t="n">
        <v>563</v>
      </c>
      <c r="F104" s="15" t="n">
        <v>1619</v>
      </c>
      <c r="G104" s="15" t="n">
        <v>1085</v>
      </c>
      <c r="H104" s="12" t="n">
        <v>144</v>
      </c>
      <c r="I104" s="15" t="n">
        <f aca="false">ROUNDDOWN(E104*0.7,-1)</f>
        <v>390</v>
      </c>
      <c r="J104" s="15" t="n">
        <f aca="false">ROUNDDOWN(G104*0.7,-1)</f>
        <v>750</v>
      </c>
      <c r="K104" s="15" t="n">
        <f aca="false">ROUNDDOWN(H104*0.4,-1)</f>
        <v>50</v>
      </c>
      <c r="L104" s="15" t="n">
        <v>1420</v>
      </c>
      <c r="M104" s="13"/>
      <c r="N104" s="13"/>
      <c r="O104" s="13"/>
      <c r="P104" s="14"/>
      <c r="Q104" s="10"/>
    </row>
    <row r="105" customFormat="false" ht="13.5" hidden="false" customHeight="false" outlineLevel="0" collapsed="false">
      <c r="B105" s="11" t="s">
        <v>114</v>
      </c>
      <c r="C105" s="15" t="n">
        <v>1453</v>
      </c>
      <c r="D105" s="15" t="n">
        <v>2895</v>
      </c>
      <c r="E105" s="15" t="s">
        <v>104</v>
      </c>
      <c r="F105" s="15" t="s">
        <v>104</v>
      </c>
      <c r="G105" s="15" t="n">
        <v>1453</v>
      </c>
      <c r="H105" s="12" t="n">
        <v>24</v>
      </c>
      <c r="I105" s="15" t="s">
        <v>104</v>
      </c>
      <c r="J105" s="15" t="n">
        <f aca="false">ROUNDDOWN(G105*0.7,-1)</f>
        <v>1010</v>
      </c>
      <c r="K105" s="15" t="n">
        <f aca="false">ROUNDDOWN(H105*0.4,-1)</f>
        <v>0</v>
      </c>
      <c r="L105" s="15" t="n">
        <v>1160</v>
      </c>
      <c r="M105" s="13"/>
      <c r="N105" s="13"/>
      <c r="O105" s="10"/>
      <c r="P105" s="10"/>
      <c r="Q105" s="10"/>
    </row>
    <row r="106" customFormat="false" ht="13.5" hidden="false" customHeight="false" outlineLevel="0" collapsed="false">
      <c r="B106" s="11" t="s">
        <v>115</v>
      </c>
      <c r="C106" s="15" t="n">
        <v>2494</v>
      </c>
      <c r="D106" s="15" t="n">
        <v>6260</v>
      </c>
      <c r="E106" s="15" t="s">
        <v>104</v>
      </c>
      <c r="F106" s="15" t="s">
        <v>104</v>
      </c>
      <c r="G106" s="15" t="n">
        <v>2442</v>
      </c>
      <c r="H106" s="12" t="n">
        <v>78</v>
      </c>
      <c r="I106" s="15" t="s">
        <v>104</v>
      </c>
      <c r="J106" s="15" t="n">
        <f aca="false">ROUNDDOWN(G106*0.7,-1)</f>
        <v>1700</v>
      </c>
      <c r="K106" s="15" t="n">
        <f aca="false">ROUNDDOWN(H106*0.4,-1)</f>
        <v>30</v>
      </c>
      <c r="L106" s="15" t="n">
        <v>2020</v>
      </c>
      <c r="M106" s="13"/>
      <c r="N106" s="13"/>
      <c r="O106" s="13"/>
      <c r="P106" s="14"/>
      <c r="Q106" s="10"/>
    </row>
    <row r="107" customFormat="false" ht="13.5" hidden="false" customHeight="false" outlineLevel="0" collapsed="false">
      <c r="B107" s="11" t="s">
        <v>116</v>
      </c>
      <c r="C107" s="15" t="n">
        <v>3663</v>
      </c>
      <c r="D107" s="15" t="n">
        <v>9367</v>
      </c>
      <c r="E107" s="15" t="s">
        <v>104</v>
      </c>
      <c r="F107" s="15" t="s">
        <v>104</v>
      </c>
      <c r="G107" s="15" t="n">
        <v>3645</v>
      </c>
      <c r="H107" s="12" t="n">
        <v>103</v>
      </c>
      <c r="I107" s="15" t="s">
        <v>104</v>
      </c>
      <c r="J107" s="15" t="n">
        <f aca="false">ROUNDDOWN(G107*0.7,-1)</f>
        <v>2550</v>
      </c>
      <c r="K107" s="15" t="n">
        <f aca="false">ROUNDDOWN(H107*0.4,-1)</f>
        <v>40</v>
      </c>
      <c r="L107" s="15" t="n">
        <v>2970</v>
      </c>
      <c r="M107" s="13"/>
      <c r="N107" s="13"/>
      <c r="O107" s="10"/>
      <c r="P107" s="10"/>
      <c r="Q107" s="10"/>
    </row>
    <row r="108" customFormat="false" ht="13.5" hidden="false" customHeight="false" outlineLevel="0" collapsed="false">
      <c r="B108" s="11" t="s">
        <v>117</v>
      </c>
      <c r="C108" s="15" t="s">
        <v>118</v>
      </c>
      <c r="D108" s="15" t="s">
        <v>118</v>
      </c>
      <c r="E108" s="15" t="s">
        <v>118</v>
      </c>
      <c r="F108" s="15" t="s">
        <v>118</v>
      </c>
      <c r="G108" s="15" t="s">
        <v>118</v>
      </c>
      <c r="H108" s="12" t="n">
        <v>7</v>
      </c>
      <c r="I108" s="15" t="s">
        <v>104</v>
      </c>
      <c r="J108" s="15" t="s">
        <v>104</v>
      </c>
      <c r="K108" s="15" t="s">
        <v>104</v>
      </c>
      <c r="L108" s="15" t="s">
        <v>104</v>
      </c>
      <c r="M108" s="13"/>
      <c r="N108" s="13"/>
      <c r="O108" s="10"/>
      <c r="P108" s="10"/>
      <c r="Q108" s="10"/>
    </row>
    <row r="109" customFormat="false" ht="13.5" hidden="false" customHeight="false" outlineLevel="0" collapsed="false">
      <c r="B109" s="11" t="s">
        <v>119</v>
      </c>
      <c r="C109" s="15" t="n">
        <v>1490</v>
      </c>
      <c r="D109" s="15" t="n">
        <v>3638</v>
      </c>
      <c r="E109" s="15" t="s">
        <v>104</v>
      </c>
      <c r="F109" s="15" t="s">
        <v>104</v>
      </c>
      <c r="G109" s="15" t="n">
        <v>1487</v>
      </c>
      <c r="H109" s="12" t="n">
        <v>200</v>
      </c>
      <c r="I109" s="15" t="s">
        <v>104</v>
      </c>
      <c r="J109" s="15" t="n">
        <f aca="false">ROUNDDOWN(G109*0.7,-1)</f>
        <v>1040</v>
      </c>
      <c r="K109" s="15" t="n">
        <f aca="false">ROUNDDOWN(H109*0.4,-1)</f>
        <v>80</v>
      </c>
      <c r="L109" s="15" t="n">
        <v>1270</v>
      </c>
      <c r="M109" s="13"/>
      <c r="N109" s="13"/>
      <c r="O109" s="10"/>
      <c r="P109" s="10"/>
      <c r="Q109" s="10"/>
    </row>
    <row r="110" customFormat="false" ht="13.5" hidden="false" customHeight="false" outlineLevel="0" collapsed="false">
      <c r="B110" s="11" t="s">
        <v>120</v>
      </c>
      <c r="C110" s="15" t="n">
        <v>450</v>
      </c>
      <c r="D110" s="15" t="n">
        <v>1134</v>
      </c>
      <c r="E110" s="15" t="s">
        <v>104</v>
      </c>
      <c r="F110" s="15" t="s">
        <v>104</v>
      </c>
      <c r="G110" s="15" t="n">
        <v>448</v>
      </c>
      <c r="H110" s="12" t="n">
        <v>8</v>
      </c>
      <c r="I110" s="15" t="s">
        <v>104</v>
      </c>
      <c r="J110" s="15" t="n">
        <f aca="false">ROUNDDOWN(G110*0.7,-1)</f>
        <v>310</v>
      </c>
      <c r="K110" s="15" t="n">
        <f aca="false">ROUNDDOWN(H110*0.4,-1)</f>
        <v>0</v>
      </c>
      <c r="L110" s="15" t="n">
        <v>360</v>
      </c>
      <c r="M110" s="13"/>
      <c r="N110" s="13"/>
      <c r="O110" s="10"/>
      <c r="P110" s="10"/>
      <c r="Q110" s="10"/>
    </row>
    <row r="111" customFormat="false" ht="13.5" hidden="false" customHeight="false" outlineLevel="0" collapsed="false">
      <c r="B111" s="11" t="s">
        <v>121</v>
      </c>
      <c r="C111" s="15" t="n">
        <v>2410</v>
      </c>
      <c r="D111" s="15" t="n">
        <v>6109</v>
      </c>
      <c r="E111" s="15" t="s">
        <v>104</v>
      </c>
      <c r="F111" s="15" t="s">
        <v>104</v>
      </c>
      <c r="G111" s="15" t="n">
        <v>2402</v>
      </c>
      <c r="H111" s="12" t="n">
        <v>40</v>
      </c>
      <c r="I111" s="15" t="s">
        <v>104</v>
      </c>
      <c r="J111" s="15" t="n">
        <f aca="false">ROUNDDOWN(G111*0.7,-1)</f>
        <v>1680</v>
      </c>
      <c r="K111" s="15" t="n">
        <f aca="false">ROUNDDOWN(H111*0.4,-1)</f>
        <v>10</v>
      </c>
      <c r="L111" s="15" t="n">
        <v>1930</v>
      </c>
      <c r="M111" s="13"/>
      <c r="N111" s="13"/>
      <c r="O111" s="10"/>
      <c r="P111" s="10"/>
      <c r="Q111" s="10"/>
    </row>
    <row r="112" customFormat="false" ht="13.5" hidden="false" customHeight="false" outlineLevel="0" collapsed="false">
      <c r="B112" s="11" t="s">
        <v>122</v>
      </c>
      <c r="C112" s="15" t="n">
        <v>1704</v>
      </c>
      <c r="D112" s="15" t="n">
        <v>4142</v>
      </c>
      <c r="E112" s="15" t="n">
        <v>799</v>
      </c>
      <c r="F112" s="15" t="n">
        <v>2268</v>
      </c>
      <c r="G112" s="15" t="n">
        <v>846</v>
      </c>
      <c r="H112" s="12" t="n">
        <v>169</v>
      </c>
      <c r="I112" s="15" t="n">
        <f aca="false">ROUNDDOWN(E112*0.7,-1)</f>
        <v>550</v>
      </c>
      <c r="J112" s="15" t="n">
        <f aca="false">ROUNDDOWN(G112*0.7,-1)</f>
        <v>590</v>
      </c>
      <c r="K112" s="15" t="n">
        <f aca="false">ROUNDDOWN(H112*0.4,-1)</f>
        <v>60</v>
      </c>
      <c r="L112" s="15" t="n">
        <v>1420</v>
      </c>
      <c r="M112" s="13"/>
      <c r="N112" s="13"/>
      <c r="O112" s="13"/>
      <c r="P112" s="14"/>
      <c r="Q112" s="10"/>
    </row>
    <row r="113" customFormat="false" ht="13.5" hidden="false" customHeight="false" outlineLevel="0" collapsed="false">
      <c r="B113" s="11" t="s">
        <v>123</v>
      </c>
      <c r="C113" s="15" t="n">
        <v>2406</v>
      </c>
      <c r="D113" s="15" t="n">
        <v>4671</v>
      </c>
      <c r="E113" s="15" t="n">
        <v>714</v>
      </c>
      <c r="F113" s="15" t="n">
        <v>1865</v>
      </c>
      <c r="G113" s="15" t="n">
        <v>1609</v>
      </c>
      <c r="H113" s="12" t="n">
        <v>67</v>
      </c>
      <c r="I113" s="15" t="n">
        <f aca="false">ROUNDDOWN(E113*0.7,-1)</f>
        <v>490</v>
      </c>
      <c r="J113" s="15" t="n">
        <f aca="false">ROUNDDOWN(G113*0.7,-1)</f>
        <v>1120</v>
      </c>
      <c r="K113" s="15" t="n">
        <f aca="false">ROUNDDOWN(H113*0.4,-1)</f>
        <v>20</v>
      </c>
      <c r="L113" s="15" t="n">
        <v>1940</v>
      </c>
      <c r="M113" s="13"/>
      <c r="N113" s="13"/>
      <c r="O113" s="10"/>
      <c r="P113" s="10"/>
      <c r="Q113" s="10"/>
    </row>
    <row r="114" customFormat="false" ht="13.5" hidden="false" customHeight="false" outlineLevel="0" collapsed="false">
      <c r="B114" s="11" t="s">
        <v>124</v>
      </c>
      <c r="C114" s="15" t="n">
        <v>2106</v>
      </c>
      <c r="D114" s="15" t="n">
        <v>4122</v>
      </c>
      <c r="E114" s="15" t="n">
        <v>472</v>
      </c>
      <c r="F114" s="15" t="n">
        <v>1241</v>
      </c>
      <c r="G114" s="15" t="n">
        <v>1567</v>
      </c>
      <c r="H114" s="12" t="n">
        <v>144</v>
      </c>
      <c r="I114" s="15" t="n">
        <f aca="false">ROUNDDOWN(E114*0.7,-1)</f>
        <v>330</v>
      </c>
      <c r="J114" s="15" t="n">
        <f aca="false">ROUNDDOWN(G114*0.7,-1)</f>
        <v>1090</v>
      </c>
      <c r="K114" s="15" t="n">
        <f aca="false">ROUNDDOWN(H114*0.4,-1)</f>
        <v>50</v>
      </c>
      <c r="L114" s="15" t="n">
        <v>1730</v>
      </c>
      <c r="M114" s="13"/>
      <c r="N114" s="13"/>
      <c r="O114" s="10"/>
      <c r="P114" s="10"/>
      <c r="Q114" s="10"/>
    </row>
    <row r="115" customFormat="false" ht="13.5" hidden="false" customHeight="false" outlineLevel="0" collapsed="false">
      <c r="B115" s="11" t="s">
        <v>125</v>
      </c>
      <c r="C115" s="15" t="n">
        <v>1297</v>
      </c>
      <c r="D115" s="15" t="n">
        <v>3352</v>
      </c>
      <c r="E115" s="15" t="n">
        <v>603</v>
      </c>
      <c r="F115" s="15" t="n">
        <v>1706</v>
      </c>
      <c r="G115" s="15" t="n">
        <v>650</v>
      </c>
      <c r="H115" s="12" t="n">
        <v>116</v>
      </c>
      <c r="I115" s="15" t="n">
        <f aca="false">ROUNDDOWN(E115*0.7,-1)</f>
        <v>420</v>
      </c>
      <c r="J115" s="15" t="n">
        <f aca="false">ROUNDDOWN(G115*0.7,-1)</f>
        <v>450</v>
      </c>
      <c r="K115" s="15" t="n">
        <f aca="false">ROUNDDOWN(H115*0.4,-1)</f>
        <v>40</v>
      </c>
      <c r="L115" s="15" t="n">
        <v>1070</v>
      </c>
      <c r="M115" s="13"/>
      <c r="N115" s="13"/>
      <c r="O115" s="10"/>
      <c r="P115" s="10"/>
      <c r="Q115" s="10"/>
    </row>
    <row r="116" customFormat="false" ht="13.5" hidden="false" customHeight="false" outlineLevel="0" collapsed="false">
      <c r="B116" s="11" t="s">
        <v>126</v>
      </c>
      <c r="C116" s="15" t="n">
        <v>890</v>
      </c>
      <c r="D116" s="15" t="n">
        <v>2175</v>
      </c>
      <c r="E116" s="15" t="n">
        <v>537</v>
      </c>
      <c r="F116" s="15" t="n">
        <v>1495</v>
      </c>
      <c r="G116" s="15" t="n">
        <v>296</v>
      </c>
      <c r="H116" s="12" t="n">
        <v>92</v>
      </c>
      <c r="I116" s="15" t="n">
        <f aca="false">ROUNDDOWN(E116*0.7,-1)</f>
        <v>370</v>
      </c>
      <c r="J116" s="15" t="n">
        <f aca="false">ROUNDDOWN(G116*0.7,-1)</f>
        <v>200</v>
      </c>
      <c r="K116" s="15" t="n">
        <f aca="false">ROUNDDOWN(H116*0.4,-1)</f>
        <v>30</v>
      </c>
      <c r="L116" s="15" t="n">
        <v>740</v>
      </c>
      <c r="M116" s="13"/>
      <c r="N116" s="13"/>
      <c r="O116" s="13"/>
      <c r="P116" s="14"/>
      <c r="Q116" s="10"/>
    </row>
    <row r="117" customFormat="false" ht="13.5" hidden="false" customHeight="false" outlineLevel="0" collapsed="false">
      <c r="B117" s="11" t="s">
        <v>127</v>
      </c>
      <c r="C117" s="15" t="n">
        <v>1389</v>
      </c>
      <c r="D117" s="15" t="n">
        <v>3752</v>
      </c>
      <c r="E117" s="15" t="n">
        <v>993</v>
      </c>
      <c r="F117" s="15" t="n">
        <v>2809</v>
      </c>
      <c r="G117" s="15" t="n">
        <v>315</v>
      </c>
      <c r="H117" s="12" t="n">
        <v>127</v>
      </c>
      <c r="I117" s="15" t="n">
        <f aca="false">ROUNDDOWN(E117*0.7,-1)</f>
        <v>690</v>
      </c>
      <c r="J117" s="15" t="n">
        <f aca="false">ROUNDDOWN(G117*0.7,-1)</f>
        <v>220</v>
      </c>
      <c r="K117" s="15" t="n">
        <f aca="false">ROUNDDOWN(H117*0.4,-1)</f>
        <v>50</v>
      </c>
      <c r="L117" s="15" t="n">
        <v>1160</v>
      </c>
      <c r="M117" s="13"/>
      <c r="N117" s="13"/>
      <c r="O117" s="10"/>
      <c r="P117" s="10"/>
      <c r="Q117" s="10"/>
    </row>
    <row r="118" customFormat="false" ht="13.5" hidden="false" customHeight="false" outlineLevel="0" collapsed="false">
      <c r="B118" s="11" t="s">
        <v>128</v>
      </c>
      <c r="C118" s="15" t="n">
        <v>1218</v>
      </c>
      <c r="D118" s="15" t="n">
        <v>3124</v>
      </c>
      <c r="E118" s="15" t="n">
        <v>844</v>
      </c>
      <c r="F118" s="15" t="n">
        <v>2363</v>
      </c>
      <c r="G118" s="15" t="n">
        <v>309</v>
      </c>
      <c r="H118" s="12" t="n">
        <v>138</v>
      </c>
      <c r="I118" s="15" t="n">
        <f aca="false">ROUNDDOWN(E118*0.7,-1)</f>
        <v>590</v>
      </c>
      <c r="J118" s="15" t="n">
        <f aca="false">ROUNDDOWN(G118*0.7,-1)</f>
        <v>210</v>
      </c>
      <c r="K118" s="15" t="n">
        <f aca="false">ROUNDDOWN(H118*0.4,-1)</f>
        <v>50</v>
      </c>
      <c r="L118" s="15" t="n">
        <v>1020</v>
      </c>
      <c r="M118" s="13"/>
      <c r="N118" s="13"/>
      <c r="O118" s="10"/>
      <c r="P118" s="10"/>
      <c r="Q118" s="10"/>
    </row>
    <row r="119" customFormat="false" ht="13.5" hidden="false" customHeight="false" outlineLevel="0" collapsed="false">
      <c r="B119" s="11" t="s">
        <v>129</v>
      </c>
      <c r="C119" s="15" t="n">
        <v>1329</v>
      </c>
      <c r="D119" s="15" t="n">
        <v>3084</v>
      </c>
      <c r="E119" s="15" t="n">
        <v>538</v>
      </c>
      <c r="F119" s="15" t="n">
        <v>1425</v>
      </c>
      <c r="G119" s="15" t="n">
        <v>742</v>
      </c>
      <c r="H119" s="12" t="n">
        <v>52</v>
      </c>
      <c r="I119" s="15" t="n">
        <f aca="false">ROUNDDOWN(E119*0.7,-1)</f>
        <v>370</v>
      </c>
      <c r="J119" s="15" t="n">
        <f aca="false">ROUNDDOWN(G119*0.7,-1)</f>
        <v>510</v>
      </c>
      <c r="K119" s="15" t="n">
        <f aca="false">ROUNDDOWN(H119*0.4,-1)</f>
        <v>20</v>
      </c>
      <c r="L119" s="15" t="n">
        <v>1080</v>
      </c>
      <c r="M119" s="13"/>
      <c r="N119" s="13"/>
      <c r="O119" s="13"/>
      <c r="P119" s="14"/>
      <c r="Q119" s="10"/>
    </row>
    <row r="120" customFormat="false" ht="13.5" hidden="false" customHeight="false" outlineLevel="0" collapsed="false">
      <c r="B120" s="11" t="s">
        <v>130</v>
      </c>
      <c r="C120" s="15" t="n">
        <v>2091</v>
      </c>
      <c r="D120" s="15" t="n">
        <v>4162</v>
      </c>
      <c r="E120" s="15" t="n">
        <v>881</v>
      </c>
      <c r="F120" s="15" t="n">
        <v>2248</v>
      </c>
      <c r="G120" s="15" t="n">
        <v>1128</v>
      </c>
      <c r="H120" s="12" t="n">
        <v>219</v>
      </c>
      <c r="I120" s="15" t="n">
        <f aca="false">ROUNDDOWN(E120*0.7,-1)</f>
        <v>610</v>
      </c>
      <c r="J120" s="15" t="n">
        <f aca="false">ROUNDDOWN(G120*0.7,-1)</f>
        <v>780</v>
      </c>
      <c r="K120" s="15" t="n">
        <f aca="false">ROUNDDOWN(H120*0.4,-1)</f>
        <v>80</v>
      </c>
      <c r="L120" s="15" t="n">
        <v>1750</v>
      </c>
      <c r="M120" s="13"/>
      <c r="N120" s="13"/>
      <c r="O120" s="10"/>
      <c r="P120" s="10"/>
      <c r="Q120" s="10"/>
    </row>
    <row r="121" customFormat="false" ht="13.5" hidden="false" customHeight="false" outlineLevel="0" collapsed="false">
      <c r="B121" s="11" t="s">
        <v>131</v>
      </c>
      <c r="C121" s="15" t="n">
        <v>1915</v>
      </c>
      <c r="D121" s="15" t="n">
        <v>3947</v>
      </c>
      <c r="E121" s="15" t="n">
        <v>761</v>
      </c>
      <c r="F121" s="15" t="n">
        <v>1933</v>
      </c>
      <c r="G121" s="15" t="n">
        <v>1042</v>
      </c>
      <c r="H121" s="12" t="n">
        <v>70</v>
      </c>
      <c r="I121" s="15" t="n">
        <f aca="false">ROUNDDOWN(E121*0.7,-1)</f>
        <v>530</v>
      </c>
      <c r="J121" s="15" t="n">
        <f aca="false">ROUNDDOWN(G121*0.7,-1)</f>
        <v>720</v>
      </c>
      <c r="K121" s="15" t="n">
        <f aca="false">ROUNDDOWN(H121*0.4,-1)</f>
        <v>20</v>
      </c>
      <c r="L121" s="15" t="n">
        <v>1550</v>
      </c>
      <c r="M121" s="13"/>
      <c r="N121" s="13"/>
      <c r="O121" s="10"/>
      <c r="P121" s="10"/>
      <c r="Q121" s="10"/>
    </row>
    <row r="122" customFormat="false" ht="13.5" hidden="false" customHeight="false" outlineLevel="0" collapsed="false">
      <c r="B122" s="11" t="s">
        <v>132</v>
      </c>
      <c r="C122" s="15" t="n">
        <v>1678</v>
      </c>
      <c r="D122" s="15" t="n">
        <v>4057</v>
      </c>
      <c r="E122" s="15" t="n">
        <v>925</v>
      </c>
      <c r="F122" s="15" t="n">
        <v>2533</v>
      </c>
      <c r="G122" s="15" t="n">
        <v>665</v>
      </c>
      <c r="H122" s="12" t="n">
        <v>88</v>
      </c>
      <c r="I122" s="15" t="n">
        <f aca="false">ROUNDDOWN(E122*0.7,-1)</f>
        <v>640</v>
      </c>
      <c r="J122" s="15" t="n">
        <f aca="false">ROUNDDOWN(G122*0.7,-1)</f>
        <v>460</v>
      </c>
      <c r="K122" s="15" t="n">
        <f aca="false">ROUNDDOWN(H122*0.4,-1)</f>
        <v>30</v>
      </c>
      <c r="L122" s="15" t="n">
        <v>1370</v>
      </c>
      <c r="M122" s="13"/>
      <c r="N122" s="13"/>
      <c r="O122" s="10"/>
      <c r="P122" s="10"/>
      <c r="Q122" s="10"/>
    </row>
    <row r="123" customFormat="false" ht="13.5" hidden="false" customHeight="false" outlineLevel="0" collapsed="false">
      <c r="B123" s="11" t="s">
        <v>133</v>
      </c>
      <c r="C123" s="15" t="n">
        <v>979</v>
      </c>
      <c r="D123" s="15" t="n">
        <v>2005</v>
      </c>
      <c r="E123" s="15" t="n">
        <v>408</v>
      </c>
      <c r="F123" s="15" t="n">
        <v>1068</v>
      </c>
      <c r="G123" s="15" t="n">
        <v>518</v>
      </c>
      <c r="H123" s="12" t="n">
        <v>67</v>
      </c>
      <c r="I123" s="15" t="n">
        <f aca="false">ROUNDDOWN(E123*0.7,-1)</f>
        <v>280</v>
      </c>
      <c r="J123" s="15" t="n">
        <f aca="false">ROUNDDOWN(G123*0.7,-1)</f>
        <v>360</v>
      </c>
      <c r="K123" s="15" t="n">
        <f aca="false">ROUNDDOWN(H123*0.4,-1)</f>
        <v>20</v>
      </c>
      <c r="L123" s="15" t="n">
        <v>800</v>
      </c>
      <c r="M123" s="13"/>
      <c r="N123" s="13"/>
      <c r="O123" s="13"/>
      <c r="P123" s="14"/>
      <c r="Q123" s="10"/>
    </row>
    <row r="124" customFormat="false" ht="13.5" hidden="false" customHeight="false" outlineLevel="0" collapsed="false">
      <c r="B124" s="11" t="s">
        <v>134</v>
      </c>
      <c r="C124" s="15" t="n">
        <v>790</v>
      </c>
      <c r="D124" s="15" t="n">
        <v>1699</v>
      </c>
      <c r="E124" s="15" t="n">
        <v>280</v>
      </c>
      <c r="F124" s="15" t="n">
        <v>796</v>
      </c>
      <c r="G124" s="15" t="n">
        <v>464</v>
      </c>
      <c r="H124" s="12" t="n">
        <v>38</v>
      </c>
      <c r="I124" s="15" t="n">
        <f aca="false">ROUNDDOWN(E124*0.7,-1)</f>
        <v>190</v>
      </c>
      <c r="J124" s="15" t="n">
        <f aca="false">ROUNDDOWN(G124*0.7,-1)</f>
        <v>320</v>
      </c>
      <c r="K124" s="15" t="n">
        <f aca="false">ROUNDDOWN(H124*0.4,-1)</f>
        <v>10</v>
      </c>
      <c r="L124" s="15" t="n">
        <v>640</v>
      </c>
      <c r="M124" s="13"/>
      <c r="N124" s="13"/>
      <c r="O124" s="10"/>
      <c r="P124" s="10"/>
      <c r="Q124" s="10"/>
    </row>
    <row r="125" customFormat="false" ht="13.5" hidden="false" customHeight="false" outlineLevel="0" collapsed="false">
      <c r="B125" s="11" t="s">
        <v>135</v>
      </c>
      <c r="C125" s="15" t="n">
        <v>1336</v>
      </c>
      <c r="D125" s="15" t="n">
        <v>2725</v>
      </c>
      <c r="E125" s="15" t="n">
        <v>355</v>
      </c>
      <c r="F125" s="15" t="n">
        <v>915</v>
      </c>
      <c r="G125" s="15" t="n">
        <v>915</v>
      </c>
      <c r="H125" s="12" t="n">
        <v>63</v>
      </c>
      <c r="I125" s="15" t="n">
        <f aca="false">ROUNDDOWN(E125*0.7,-1)</f>
        <v>240</v>
      </c>
      <c r="J125" s="15" t="n">
        <f aca="false">ROUNDDOWN(G125*0.7,-1)</f>
        <v>640</v>
      </c>
      <c r="K125" s="15" t="n">
        <f aca="false">ROUNDDOWN(H125*0.4,-1)</f>
        <v>20</v>
      </c>
      <c r="L125" s="15" t="n">
        <v>1080</v>
      </c>
      <c r="M125" s="13"/>
      <c r="N125" s="13"/>
      <c r="O125" s="10"/>
      <c r="P125" s="10"/>
      <c r="Q125" s="10"/>
    </row>
    <row r="126" customFormat="false" ht="13.5" hidden="false" customHeight="false" outlineLevel="0" collapsed="false">
      <c r="B126" s="11" t="s">
        <v>136</v>
      </c>
      <c r="C126" s="15" t="n">
        <v>1348</v>
      </c>
      <c r="D126" s="15" t="n">
        <v>2950</v>
      </c>
      <c r="E126" s="15" t="n">
        <v>524</v>
      </c>
      <c r="F126" s="15" t="n">
        <v>1491</v>
      </c>
      <c r="G126" s="15" t="n">
        <v>785</v>
      </c>
      <c r="H126" s="12" t="n">
        <v>50</v>
      </c>
      <c r="I126" s="15" t="n">
        <f aca="false">ROUNDDOWN(E126*0.7,-1)</f>
        <v>360</v>
      </c>
      <c r="J126" s="15" t="n">
        <f aca="false">ROUNDDOWN(G126*0.7,-1)</f>
        <v>540</v>
      </c>
      <c r="K126" s="15" t="n">
        <f aca="false">ROUNDDOWN(H126*0.4,-1)</f>
        <v>20</v>
      </c>
      <c r="L126" s="15" t="n">
        <v>1090</v>
      </c>
      <c r="M126" s="13"/>
      <c r="N126" s="13"/>
      <c r="O126" s="10"/>
      <c r="P126" s="10"/>
      <c r="Q126" s="10"/>
    </row>
    <row r="127" customFormat="false" ht="13.5" hidden="false" customHeight="false" outlineLevel="0" collapsed="false">
      <c r="B127" s="11" t="s">
        <v>137</v>
      </c>
      <c r="C127" s="15" t="n">
        <v>1280</v>
      </c>
      <c r="D127" s="15" t="n">
        <v>2414</v>
      </c>
      <c r="E127" s="15" t="n">
        <v>356</v>
      </c>
      <c r="F127" s="15" t="n">
        <v>940</v>
      </c>
      <c r="G127" s="15" t="n">
        <v>892</v>
      </c>
      <c r="H127" s="12" t="n">
        <v>46</v>
      </c>
      <c r="I127" s="15" t="n">
        <f aca="false">ROUNDDOWN(E127*0.7,-1)</f>
        <v>240</v>
      </c>
      <c r="J127" s="15" t="n">
        <f aca="false">ROUNDDOWN(G127*0.7,-1)</f>
        <v>620</v>
      </c>
      <c r="K127" s="15" t="n">
        <f aca="false">ROUNDDOWN(H127*0.4,-1)</f>
        <v>10</v>
      </c>
      <c r="L127" s="15" t="n">
        <v>1030</v>
      </c>
      <c r="M127" s="13"/>
      <c r="N127" s="13"/>
      <c r="O127" s="13"/>
      <c r="P127" s="14"/>
      <c r="Q127" s="10"/>
    </row>
    <row r="128" customFormat="false" ht="13.5" hidden="false" customHeight="false" outlineLevel="0" collapsed="false">
      <c r="B128" s="11" t="s">
        <v>138</v>
      </c>
      <c r="C128" s="15" t="n">
        <v>1693</v>
      </c>
      <c r="D128" s="15" t="n">
        <v>3614</v>
      </c>
      <c r="E128" s="15" t="n">
        <v>153</v>
      </c>
      <c r="F128" s="15" t="n">
        <v>384</v>
      </c>
      <c r="G128" s="15" t="n">
        <v>1445</v>
      </c>
      <c r="H128" s="12" t="n">
        <v>100</v>
      </c>
      <c r="I128" s="15" t="n">
        <f aca="false">ROUNDDOWN(E128*0.7,-1)</f>
        <v>100</v>
      </c>
      <c r="J128" s="15" t="n">
        <f aca="false">ROUNDDOWN(G128*0.7,-1)</f>
        <v>1010</v>
      </c>
      <c r="K128" s="15" t="n">
        <f aca="false">ROUNDDOWN(H128*0.4,-1)</f>
        <v>40</v>
      </c>
      <c r="L128" s="15" t="n">
        <v>1390</v>
      </c>
      <c r="M128" s="13"/>
      <c r="N128" s="13"/>
      <c r="O128" s="10"/>
      <c r="P128" s="10"/>
      <c r="Q128" s="10"/>
    </row>
    <row r="129" customFormat="false" ht="13.5" hidden="false" customHeight="false" outlineLevel="0" collapsed="false">
      <c r="B129" s="11" t="s">
        <v>139</v>
      </c>
      <c r="C129" s="15" t="n">
        <v>1248</v>
      </c>
      <c r="D129" s="15" t="n">
        <v>2825</v>
      </c>
      <c r="E129" s="15" t="n">
        <v>149</v>
      </c>
      <c r="F129" s="15" t="n">
        <v>392</v>
      </c>
      <c r="G129" s="15" t="n">
        <v>1079</v>
      </c>
      <c r="H129" s="12" t="n">
        <v>142</v>
      </c>
      <c r="I129" s="15" t="n">
        <f aca="false">ROUNDDOWN(E129*0.7,-1)</f>
        <v>100</v>
      </c>
      <c r="J129" s="15" t="n">
        <f aca="false">ROUNDDOWN(G129*0.7,-1)</f>
        <v>750</v>
      </c>
      <c r="K129" s="15" t="n">
        <f aca="false">ROUNDDOWN(H129*0.4,-1)</f>
        <v>50</v>
      </c>
      <c r="L129" s="15" t="n">
        <v>1040</v>
      </c>
      <c r="M129" s="13"/>
      <c r="N129" s="13"/>
      <c r="O129" s="10"/>
      <c r="P129" s="10"/>
      <c r="Q129" s="10"/>
    </row>
    <row r="130" customFormat="false" ht="13.5" hidden="false" customHeight="false" outlineLevel="0" collapsed="false">
      <c r="B130" s="11" t="s">
        <v>140</v>
      </c>
      <c r="C130" s="15" t="n">
        <v>1325</v>
      </c>
      <c r="D130" s="15" t="n">
        <v>2879</v>
      </c>
      <c r="E130" s="15" t="n">
        <v>540</v>
      </c>
      <c r="F130" s="15" t="n">
        <v>1415</v>
      </c>
      <c r="G130" s="15" t="n">
        <v>721</v>
      </c>
      <c r="H130" s="12" t="n">
        <v>67</v>
      </c>
      <c r="I130" s="15" t="n">
        <f aca="false">ROUNDDOWN(E130*0.7,-1)</f>
        <v>370</v>
      </c>
      <c r="J130" s="15" t="n">
        <f aca="false">ROUNDDOWN(G130*0.7,-1)</f>
        <v>500</v>
      </c>
      <c r="K130" s="15" t="n">
        <f aca="false">ROUNDDOWN(H130*0.4,-1)</f>
        <v>20</v>
      </c>
      <c r="L130" s="15" t="n">
        <v>1080</v>
      </c>
      <c r="M130" s="13"/>
      <c r="N130" s="13"/>
      <c r="O130" s="10"/>
      <c r="P130" s="10"/>
      <c r="Q130" s="10"/>
    </row>
    <row r="131" customFormat="false" ht="13.5" hidden="false" customHeight="false" outlineLevel="0" collapsed="false">
      <c r="B131" s="11" t="s">
        <v>141</v>
      </c>
      <c r="C131" s="15" t="n">
        <v>973</v>
      </c>
      <c r="D131" s="15" t="n">
        <v>2245</v>
      </c>
      <c r="E131" s="15" t="n">
        <v>251</v>
      </c>
      <c r="F131" s="15" t="n">
        <v>715</v>
      </c>
      <c r="G131" s="15" t="n">
        <v>710</v>
      </c>
      <c r="H131" s="12" t="n">
        <v>42</v>
      </c>
      <c r="I131" s="15" t="n">
        <f aca="false">ROUNDDOWN(E131*0.7,-1)</f>
        <v>170</v>
      </c>
      <c r="J131" s="15" t="n">
        <f aca="false">ROUNDDOWN(G131*0.7,-1)</f>
        <v>490</v>
      </c>
      <c r="K131" s="15" t="n">
        <f aca="false">ROUNDDOWN(H131*0.4,-1)</f>
        <v>10</v>
      </c>
      <c r="L131" s="15" t="n">
        <v>780</v>
      </c>
      <c r="M131" s="13"/>
      <c r="N131" s="13"/>
      <c r="O131" s="13"/>
      <c r="P131" s="14"/>
      <c r="Q131" s="10"/>
    </row>
    <row r="132" customFormat="false" ht="13.5" hidden="false" customHeight="false" outlineLevel="0" collapsed="false">
      <c r="B132" s="11" t="s">
        <v>142</v>
      </c>
      <c r="C132" s="15" t="n">
        <v>1118</v>
      </c>
      <c r="D132" s="15" t="n">
        <v>2566</v>
      </c>
      <c r="E132" s="15" t="n">
        <v>376</v>
      </c>
      <c r="F132" s="15" t="n">
        <v>1002</v>
      </c>
      <c r="G132" s="15" t="n">
        <v>640</v>
      </c>
      <c r="H132" s="12" t="n">
        <v>36</v>
      </c>
      <c r="I132" s="15" t="n">
        <f aca="false">ROUNDDOWN(E132*0.7,-1)</f>
        <v>260</v>
      </c>
      <c r="J132" s="15" t="n">
        <f aca="false">ROUNDDOWN(G132*0.7,-1)</f>
        <v>440</v>
      </c>
      <c r="K132" s="15" t="n">
        <f aca="false">ROUNDDOWN(H132*0.4,-1)</f>
        <v>10</v>
      </c>
      <c r="L132" s="15" t="n">
        <v>900</v>
      </c>
      <c r="M132" s="13"/>
      <c r="N132" s="13"/>
      <c r="O132" s="10"/>
      <c r="P132" s="10"/>
      <c r="Q132" s="10"/>
    </row>
    <row r="133" customFormat="false" ht="13.5" hidden="false" customHeight="false" outlineLevel="0" collapsed="false">
      <c r="B133" s="11" t="s">
        <v>143</v>
      </c>
      <c r="C133" s="15" t="n">
        <v>802</v>
      </c>
      <c r="D133" s="15" t="n">
        <v>1703</v>
      </c>
      <c r="E133" s="15" t="n">
        <v>339</v>
      </c>
      <c r="F133" s="15" t="n">
        <v>944</v>
      </c>
      <c r="G133" s="15" t="n">
        <v>440</v>
      </c>
      <c r="H133" s="12" t="n">
        <v>76</v>
      </c>
      <c r="I133" s="15" t="n">
        <f aca="false">ROUNDDOWN(E133*0.7,-1)</f>
        <v>230</v>
      </c>
      <c r="J133" s="15" t="n">
        <f aca="false">ROUNDDOWN(G133*0.7,-1)</f>
        <v>300</v>
      </c>
      <c r="K133" s="15" t="n">
        <f aca="false">ROUNDDOWN(H133*0.4,-1)</f>
        <v>30</v>
      </c>
      <c r="L133" s="15" t="n">
        <v>670</v>
      </c>
      <c r="M133" s="13"/>
      <c r="N133" s="13"/>
      <c r="O133" s="10"/>
      <c r="P133" s="10"/>
      <c r="Q133" s="10"/>
    </row>
    <row r="134" customFormat="false" ht="13.5" hidden="false" customHeight="false" outlineLevel="0" collapsed="false">
      <c r="B134" s="11" t="s">
        <v>144</v>
      </c>
      <c r="C134" s="15" t="n">
        <v>692</v>
      </c>
      <c r="D134" s="15" t="n">
        <v>1642</v>
      </c>
      <c r="E134" s="15" t="n">
        <v>325</v>
      </c>
      <c r="F134" s="15" t="n">
        <v>916</v>
      </c>
      <c r="G134" s="15" t="n">
        <v>349</v>
      </c>
      <c r="H134" s="12" t="n">
        <v>67</v>
      </c>
      <c r="I134" s="15" t="n">
        <f aca="false">ROUNDDOWN(E134*0.7,-1)</f>
        <v>220</v>
      </c>
      <c r="J134" s="15" t="n">
        <f aca="false">ROUNDDOWN(G134*0.7,-1)</f>
        <v>240</v>
      </c>
      <c r="K134" s="15" t="n">
        <f aca="false">ROUNDDOWN(H134*0.4,-1)</f>
        <v>20</v>
      </c>
      <c r="L134" s="15" t="n">
        <v>570</v>
      </c>
      <c r="M134" s="13"/>
      <c r="N134" s="13"/>
      <c r="O134" s="13"/>
      <c r="P134" s="14"/>
      <c r="Q134" s="10"/>
    </row>
    <row r="135" customFormat="false" ht="13.5" hidden="false" customHeight="false" outlineLevel="0" collapsed="false">
      <c r="B135" s="11" t="s">
        <v>145</v>
      </c>
      <c r="C135" s="15" t="n">
        <v>708</v>
      </c>
      <c r="D135" s="15" t="n">
        <v>1827</v>
      </c>
      <c r="E135" s="15" t="n">
        <v>397</v>
      </c>
      <c r="F135" s="15" t="n">
        <v>1134</v>
      </c>
      <c r="G135" s="15" t="n">
        <v>288</v>
      </c>
      <c r="H135" s="12" t="n">
        <v>54</v>
      </c>
      <c r="I135" s="15" t="n">
        <f aca="false">ROUNDDOWN(E135*0.7,-1)</f>
        <v>270</v>
      </c>
      <c r="J135" s="15" t="n">
        <f aca="false">ROUNDDOWN(G135*0.7,-1)</f>
        <v>200</v>
      </c>
      <c r="K135" s="15" t="n">
        <f aca="false">ROUNDDOWN(H135*0.4,-1)</f>
        <v>20</v>
      </c>
      <c r="L135" s="15" t="n">
        <v>580</v>
      </c>
      <c r="M135" s="13"/>
      <c r="N135" s="13"/>
      <c r="O135" s="10"/>
      <c r="P135" s="10"/>
      <c r="Q135" s="10"/>
    </row>
    <row r="136" customFormat="false" ht="13.5" hidden="false" customHeight="false" outlineLevel="0" collapsed="false">
      <c r="B136" s="11" t="s">
        <v>146</v>
      </c>
      <c r="C136" s="15" t="n">
        <v>623</v>
      </c>
      <c r="D136" s="15" t="n">
        <v>1772</v>
      </c>
      <c r="E136" s="15" t="n">
        <v>387</v>
      </c>
      <c r="F136" s="15" t="n">
        <v>1143</v>
      </c>
      <c r="G136" s="15" t="n">
        <v>206</v>
      </c>
      <c r="H136" s="12" t="n">
        <v>79</v>
      </c>
      <c r="I136" s="15" t="n">
        <f aca="false">ROUNDDOWN(E136*0.7,-1)</f>
        <v>270</v>
      </c>
      <c r="J136" s="15" t="n">
        <f aca="false">ROUNDDOWN(G136*0.7,-1)</f>
        <v>140</v>
      </c>
      <c r="K136" s="15" t="n">
        <f aca="false">ROUNDDOWN(H136*0.4,-1)</f>
        <v>30</v>
      </c>
      <c r="L136" s="15" t="n">
        <v>520</v>
      </c>
      <c r="M136" s="13"/>
      <c r="N136" s="13"/>
      <c r="O136" s="10"/>
      <c r="P136" s="10"/>
      <c r="Q136" s="10"/>
    </row>
    <row r="137" customFormat="false" ht="13.5" hidden="false" customHeight="false" outlineLevel="0" collapsed="false">
      <c r="B137" s="11" t="s">
        <v>147</v>
      </c>
      <c r="C137" s="15" t="n">
        <v>1124</v>
      </c>
      <c r="D137" s="15" t="n">
        <v>2620</v>
      </c>
      <c r="E137" s="15" t="n">
        <v>487</v>
      </c>
      <c r="F137" s="15" t="n">
        <v>1321</v>
      </c>
      <c r="G137" s="15" t="n">
        <v>605</v>
      </c>
      <c r="H137" s="12" t="n">
        <v>81</v>
      </c>
      <c r="I137" s="15" t="n">
        <f aca="false">ROUNDDOWN(E137*0.7,-1)</f>
        <v>340</v>
      </c>
      <c r="J137" s="15" t="n">
        <f aca="false">ROUNDDOWN(G137*0.7,-1)</f>
        <v>420</v>
      </c>
      <c r="K137" s="15" t="n">
        <f aca="false">ROUNDDOWN(H137*0.4,-1)</f>
        <v>30</v>
      </c>
      <c r="L137" s="15" t="n">
        <v>920</v>
      </c>
      <c r="M137" s="13"/>
      <c r="N137" s="13"/>
      <c r="O137" s="10"/>
      <c r="P137" s="10"/>
      <c r="Q137" s="10"/>
    </row>
    <row r="138" customFormat="false" ht="13.5" hidden="false" customHeight="false" outlineLevel="0" collapsed="false">
      <c r="B138" s="11" t="s">
        <v>148</v>
      </c>
      <c r="C138" s="15" t="n">
        <v>832</v>
      </c>
      <c r="D138" s="15" t="n">
        <v>2120</v>
      </c>
      <c r="E138" s="15" t="n">
        <v>572</v>
      </c>
      <c r="F138" s="15" t="n">
        <v>1594</v>
      </c>
      <c r="G138" s="15" t="n">
        <v>226</v>
      </c>
      <c r="H138" s="12" t="n">
        <v>66</v>
      </c>
      <c r="I138" s="15" t="n">
        <f aca="false">ROUNDDOWN(E138*0.7,-1)</f>
        <v>400</v>
      </c>
      <c r="J138" s="15" t="n">
        <f aca="false">ROUNDDOWN(G138*0.7,-1)</f>
        <v>150</v>
      </c>
      <c r="K138" s="15" t="n">
        <f aca="false">ROUNDDOWN(H138*0.4,-1)</f>
        <v>20</v>
      </c>
      <c r="L138" s="15" t="n">
        <v>680</v>
      </c>
      <c r="M138" s="13"/>
      <c r="N138" s="13"/>
      <c r="O138" s="10"/>
      <c r="P138" s="10"/>
      <c r="Q138" s="10"/>
    </row>
    <row r="139" customFormat="false" ht="13.5" hidden="false" customHeight="false" outlineLevel="0" collapsed="false">
      <c r="B139" s="11" t="s">
        <v>149</v>
      </c>
      <c r="C139" s="15" t="n">
        <v>1774</v>
      </c>
      <c r="D139" s="15" t="n">
        <v>4086</v>
      </c>
      <c r="E139" s="15" t="n">
        <v>883</v>
      </c>
      <c r="F139" s="15" t="n">
        <v>2386</v>
      </c>
      <c r="G139" s="15" t="n">
        <v>806</v>
      </c>
      <c r="H139" s="12" t="n">
        <v>95</v>
      </c>
      <c r="I139" s="15" t="n">
        <f aca="false">ROUNDDOWN(E139*0.7,-1)</f>
        <v>610</v>
      </c>
      <c r="J139" s="15" t="n">
        <f aca="false">ROUNDDOWN(G139*0.7,-1)</f>
        <v>560</v>
      </c>
      <c r="K139" s="15" t="n">
        <f aca="false">ROUNDDOWN(H139*0.4,-1)</f>
        <v>30</v>
      </c>
      <c r="L139" s="15" t="n">
        <v>1440</v>
      </c>
      <c r="M139" s="13"/>
      <c r="N139" s="13"/>
      <c r="O139" s="10"/>
      <c r="P139" s="10"/>
      <c r="Q139" s="10"/>
    </row>
    <row r="140" customFormat="false" ht="13.5" hidden="false" customHeight="false" outlineLevel="0" collapsed="false">
      <c r="B140" s="11" t="s">
        <v>150</v>
      </c>
      <c r="C140" s="15" t="n">
        <v>809</v>
      </c>
      <c r="D140" s="15" t="n">
        <v>2004</v>
      </c>
      <c r="E140" s="15" t="n">
        <v>408</v>
      </c>
      <c r="F140" s="15" t="n">
        <v>1211</v>
      </c>
      <c r="G140" s="15" t="n">
        <v>358</v>
      </c>
      <c r="H140" s="12" t="n">
        <v>54</v>
      </c>
      <c r="I140" s="15" t="n">
        <f aca="false">ROUNDDOWN(E140*0.7,-1)</f>
        <v>280</v>
      </c>
      <c r="J140" s="15" t="n">
        <f aca="false">ROUNDDOWN(G140*0.7,-1)</f>
        <v>250</v>
      </c>
      <c r="K140" s="15" t="n">
        <f aca="false">ROUNDDOWN(H140*0.4,-1)</f>
        <v>20</v>
      </c>
      <c r="L140" s="15" t="n">
        <v>660</v>
      </c>
      <c r="M140" s="13"/>
      <c r="N140" s="10"/>
      <c r="O140" s="10"/>
      <c r="P140" s="10"/>
      <c r="Q140" s="10"/>
    </row>
    <row r="141" customFormat="false" ht="13.5" hidden="false" customHeight="false" outlineLevel="0" collapsed="false">
      <c r="B141" s="11" t="s">
        <v>151</v>
      </c>
      <c r="C141" s="15" t="n">
        <v>1370</v>
      </c>
      <c r="D141" s="15" t="n">
        <v>3401</v>
      </c>
      <c r="E141" s="15" t="n">
        <v>661</v>
      </c>
      <c r="F141" s="15" t="n">
        <v>1809</v>
      </c>
      <c r="G141" s="15" t="n">
        <v>654</v>
      </c>
      <c r="H141" s="12" t="n">
        <v>61</v>
      </c>
      <c r="I141" s="15" t="n">
        <f aca="false">ROUNDDOWN(E141*0.7,-1)</f>
        <v>460</v>
      </c>
      <c r="J141" s="15" t="n">
        <f aca="false">ROUNDDOWN(G141*0.7,-1)</f>
        <v>450</v>
      </c>
      <c r="K141" s="15" t="n">
        <f aca="false">ROUNDDOWN(H141*0.4,-1)</f>
        <v>20</v>
      </c>
      <c r="L141" s="15" t="n">
        <v>1110</v>
      </c>
      <c r="M141" s="13"/>
      <c r="N141" s="13"/>
      <c r="O141" s="13"/>
      <c r="P141" s="14"/>
      <c r="Q141" s="10"/>
    </row>
    <row r="142" customFormat="false" ht="13.5" hidden="false" customHeight="false" outlineLevel="0" collapsed="false">
      <c r="B142" s="11" t="s">
        <v>152</v>
      </c>
      <c r="C142" s="15" t="n">
        <v>1683</v>
      </c>
      <c r="D142" s="15" t="n">
        <v>3192</v>
      </c>
      <c r="E142" s="15" t="n">
        <v>388</v>
      </c>
      <c r="F142" s="15" t="n">
        <v>967</v>
      </c>
      <c r="G142" s="15" t="n">
        <v>1244</v>
      </c>
      <c r="H142" s="12" t="n">
        <v>49</v>
      </c>
      <c r="I142" s="15" t="n">
        <f aca="false">ROUNDDOWN(E142*0.7,-1)</f>
        <v>270</v>
      </c>
      <c r="J142" s="15" t="n">
        <f aca="false">ROUNDDOWN(G142*0.7,-1)</f>
        <v>870</v>
      </c>
      <c r="K142" s="15" t="n">
        <f aca="false">ROUNDDOWN(H142*0.4,-1)</f>
        <v>10</v>
      </c>
      <c r="L142" s="15" t="n">
        <v>1350</v>
      </c>
      <c r="M142" s="13"/>
      <c r="N142" s="13"/>
      <c r="O142" s="10"/>
      <c r="P142" s="10"/>
      <c r="Q142" s="10"/>
    </row>
    <row r="143" customFormat="false" ht="13.5" hidden="false" customHeight="false" outlineLevel="0" collapsed="false">
      <c r="B143" s="11" t="s">
        <v>153</v>
      </c>
      <c r="C143" s="15" t="n">
        <v>2273</v>
      </c>
      <c r="D143" s="15" t="n">
        <v>4596</v>
      </c>
      <c r="E143" s="15" t="n">
        <v>424</v>
      </c>
      <c r="F143" s="15" t="n">
        <v>1123</v>
      </c>
      <c r="G143" s="15" t="n">
        <v>1802</v>
      </c>
      <c r="H143" s="12" t="n">
        <v>216</v>
      </c>
      <c r="I143" s="15" t="n">
        <f aca="false">ROUNDDOWN(E143*0.7,-1)</f>
        <v>290</v>
      </c>
      <c r="J143" s="15" t="n">
        <f aca="false">ROUNDDOWN(G143*0.7,-1)</f>
        <v>1260</v>
      </c>
      <c r="K143" s="15" t="n">
        <f aca="false">ROUNDDOWN(H143*0.4,-1)</f>
        <v>80</v>
      </c>
      <c r="L143" s="15" t="n">
        <v>1890</v>
      </c>
      <c r="M143" s="13"/>
      <c r="N143" s="13"/>
      <c r="O143" s="13"/>
      <c r="P143" s="14"/>
      <c r="Q143" s="10"/>
    </row>
    <row r="144" customFormat="false" ht="13.5" hidden="false" customHeight="false" outlineLevel="0" collapsed="false">
      <c r="B144" s="11" t="s">
        <v>154</v>
      </c>
      <c r="C144" s="15" t="n">
        <v>1535</v>
      </c>
      <c r="D144" s="15" t="n">
        <v>2651</v>
      </c>
      <c r="E144" s="15" t="n">
        <v>238</v>
      </c>
      <c r="F144" s="15" t="n">
        <v>610</v>
      </c>
      <c r="G144" s="15" t="n">
        <v>1257</v>
      </c>
      <c r="H144" s="12" t="n">
        <v>352</v>
      </c>
      <c r="I144" s="15" t="n">
        <f aca="false">ROUNDDOWN(E144*0.7,-1)</f>
        <v>160</v>
      </c>
      <c r="J144" s="15" t="n">
        <f aca="false">ROUNDDOWN(G144*0.7,-1)</f>
        <v>870</v>
      </c>
      <c r="K144" s="15" t="n">
        <f aca="false">ROUNDDOWN(H144*0.4,-1)</f>
        <v>140</v>
      </c>
      <c r="L144" s="15" t="n">
        <v>1360</v>
      </c>
      <c r="M144" s="13"/>
      <c r="N144" s="13"/>
      <c r="O144" s="10"/>
      <c r="P144" s="10"/>
      <c r="Q144" s="10"/>
    </row>
    <row r="145" customFormat="false" ht="13.5" hidden="false" customHeight="false" outlineLevel="0" collapsed="false">
      <c r="B145" s="11" t="s">
        <v>155</v>
      </c>
      <c r="C145" s="15" t="n">
        <v>1536</v>
      </c>
      <c r="D145" s="15" t="n">
        <v>3003</v>
      </c>
      <c r="E145" s="15" t="n">
        <v>498</v>
      </c>
      <c r="F145" s="15" t="n">
        <v>1267</v>
      </c>
      <c r="G145" s="15" t="n">
        <v>982</v>
      </c>
      <c r="H145" s="12" t="n">
        <v>86</v>
      </c>
      <c r="I145" s="15" t="n">
        <f aca="false">ROUNDDOWN(E145*0.7,-1)</f>
        <v>340</v>
      </c>
      <c r="J145" s="15" t="n">
        <f aca="false">ROUNDDOWN(G145*0.7,-1)</f>
        <v>680</v>
      </c>
      <c r="K145" s="15" t="n">
        <f aca="false">ROUNDDOWN(H145*0.4,-1)</f>
        <v>30</v>
      </c>
      <c r="L145" s="15" t="n">
        <v>1250</v>
      </c>
      <c r="M145" s="13"/>
      <c r="N145" s="13"/>
      <c r="O145" s="10"/>
      <c r="P145" s="10"/>
      <c r="Q145" s="10"/>
    </row>
    <row r="146" customFormat="false" ht="13.5" hidden="false" customHeight="false" outlineLevel="0" collapsed="false">
      <c r="B146" s="11" t="s">
        <v>156</v>
      </c>
      <c r="C146" s="15" t="n">
        <v>820</v>
      </c>
      <c r="D146" s="15" t="n">
        <v>1626</v>
      </c>
      <c r="E146" s="15" t="n">
        <v>216</v>
      </c>
      <c r="F146" s="15" t="n">
        <v>581</v>
      </c>
      <c r="G146" s="15" t="n">
        <v>569</v>
      </c>
      <c r="H146" s="12" t="n">
        <v>60</v>
      </c>
      <c r="I146" s="15" t="n">
        <f aca="false">ROUNDDOWN(E146*0.7,-1)</f>
        <v>150</v>
      </c>
      <c r="J146" s="15" t="n">
        <f aca="false">ROUNDDOWN(G146*0.7,-1)</f>
        <v>390</v>
      </c>
      <c r="K146" s="15" t="n">
        <f aca="false">ROUNDDOWN(H146*0.4,-1)</f>
        <v>20</v>
      </c>
      <c r="L146" s="15" t="n">
        <v>670</v>
      </c>
      <c r="M146" s="13"/>
      <c r="N146" s="13"/>
      <c r="O146" s="10"/>
      <c r="P146" s="10"/>
      <c r="Q146" s="10"/>
    </row>
    <row r="147" customFormat="false" ht="13.5" hidden="false" customHeight="false" outlineLevel="0" collapsed="false">
      <c r="B147" s="11" t="s">
        <v>157</v>
      </c>
      <c r="C147" s="15" t="n">
        <v>1404</v>
      </c>
      <c r="D147" s="15" t="n">
        <v>2725</v>
      </c>
      <c r="E147" s="15" t="n">
        <v>475</v>
      </c>
      <c r="F147" s="15" t="n">
        <v>1164</v>
      </c>
      <c r="G147" s="15" t="n">
        <v>887</v>
      </c>
      <c r="H147" s="12" t="n">
        <v>88</v>
      </c>
      <c r="I147" s="15" t="n">
        <f aca="false">ROUNDDOWN(E147*0.7,-1)</f>
        <v>330</v>
      </c>
      <c r="J147" s="15" t="n">
        <f aca="false">ROUNDDOWN(G147*0.7,-1)</f>
        <v>620</v>
      </c>
      <c r="K147" s="15" t="n">
        <f aca="false">ROUNDDOWN(H147*0.4,-1)</f>
        <v>30</v>
      </c>
      <c r="L147" s="15" t="n">
        <v>1150</v>
      </c>
      <c r="M147" s="13"/>
      <c r="N147" s="13"/>
      <c r="O147" s="10"/>
      <c r="P147" s="10"/>
      <c r="Q147" s="10"/>
    </row>
    <row r="148" customFormat="false" ht="13.5" hidden="false" customHeight="false" outlineLevel="0" collapsed="false">
      <c r="B148" s="11" t="s">
        <v>158</v>
      </c>
      <c r="C148" s="15" t="n">
        <v>1990</v>
      </c>
      <c r="D148" s="15" t="n">
        <v>4133</v>
      </c>
      <c r="E148" s="15" t="n">
        <v>702</v>
      </c>
      <c r="F148" s="15" t="n">
        <v>1837</v>
      </c>
      <c r="G148" s="15" t="n">
        <v>1236</v>
      </c>
      <c r="H148" s="12" t="n">
        <v>113</v>
      </c>
      <c r="I148" s="15" t="n">
        <f aca="false">ROUNDDOWN(E148*0.7,-1)</f>
        <v>490</v>
      </c>
      <c r="J148" s="15" t="n">
        <f aca="false">ROUNDDOWN(G148*0.7,-1)</f>
        <v>860</v>
      </c>
      <c r="K148" s="15" t="n">
        <f aca="false">ROUNDDOWN(H148*0.4,-1)</f>
        <v>40</v>
      </c>
      <c r="L148" s="15" t="n">
        <v>1630</v>
      </c>
      <c r="M148" s="13"/>
      <c r="N148" s="13"/>
      <c r="O148" s="10"/>
      <c r="P148" s="10"/>
      <c r="Q148" s="10"/>
    </row>
    <row r="149" customFormat="false" ht="13.5" hidden="false" customHeight="false" outlineLevel="0" collapsed="false">
      <c r="B149" s="11" t="s">
        <v>159</v>
      </c>
      <c r="C149" s="15" t="n">
        <v>2249</v>
      </c>
      <c r="D149" s="15" t="n">
        <v>4677</v>
      </c>
      <c r="E149" s="15" t="n">
        <v>882</v>
      </c>
      <c r="F149" s="15" t="n">
        <v>2304</v>
      </c>
      <c r="G149" s="15" t="n">
        <v>1282</v>
      </c>
      <c r="H149" s="12" t="n">
        <v>73</v>
      </c>
      <c r="I149" s="15" t="n">
        <f aca="false">ROUNDDOWN(E149*0.7,-1)</f>
        <v>610</v>
      </c>
      <c r="J149" s="15" t="n">
        <f aca="false">ROUNDDOWN(G149*0.7,-1)</f>
        <v>890</v>
      </c>
      <c r="K149" s="15" t="n">
        <f aca="false">ROUNDDOWN(H149*0.4,-1)</f>
        <v>20</v>
      </c>
      <c r="L149" s="15" t="n">
        <v>1810</v>
      </c>
      <c r="M149" s="13"/>
      <c r="N149" s="13"/>
      <c r="O149" s="13"/>
      <c r="P149" s="14"/>
      <c r="Q149" s="10"/>
    </row>
    <row r="150" customFormat="false" ht="13.5" hidden="false" customHeight="false" outlineLevel="0" collapsed="false">
      <c r="B150" s="11" t="s">
        <v>160</v>
      </c>
      <c r="C150" s="15" t="n">
        <v>668</v>
      </c>
      <c r="D150" s="15" t="n">
        <v>1600</v>
      </c>
      <c r="E150" s="15" t="n">
        <v>363</v>
      </c>
      <c r="F150" s="15" t="n">
        <v>933</v>
      </c>
      <c r="G150" s="15" t="n">
        <v>279</v>
      </c>
      <c r="H150" s="12" t="n">
        <v>46</v>
      </c>
      <c r="I150" s="15" t="n">
        <f aca="false">ROUNDDOWN(E150*0.7,-1)</f>
        <v>250</v>
      </c>
      <c r="J150" s="15" t="n">
        <f aca="false">ROUNDDOWN(G150*0.7,-1)</f>
        <v>190</v>
      </c>
      <c r="K150" s="15" t="n">
        <f aca="false">ROUNDDOWN(H150*0.4,-1)</f>
        <v>10</v>
      </c>
      <c r="L150" s="15" t="n">
        <v>540</v>
      </c>
      <c r="M150" s="13"/>
      <c r="N150" s="13"/>
      <c r="O150" s="10"/>
      <c r="P150" s="10"/>
      <c r="Q150" s="10"/>
    </row>
    <row r="151" customFormat="false" ht="13.5" hidden="false" customHeight="false" outlineLevel="0" collapsed="false">
      <c r="B151" s="11" t="s">
        <v>161</v>
      </c>
      <c r="C151" s="15" t="n">
        <v>1921</v>
      </c>
      <c r="D151" s="15" t="n">
        <v>4520</v>
      </c>
      <c r="E151" s="15" t="n">
        <v>1080</v>
      </c>
      <c r="F151" s="15" t="n">
        <v>2913</v>
      </c>
      <c r="G151" s="15" t="n">
        <v>761</v>
      </c>
      <c r="H151" s="12" t="n">
        <v>106</v>
      </c>
      <c r="I151" s="15" t="n">
        <f aca="false">ROUNDDOWN(E151*0.7,-1)</f>
        <v>750</v>
      </c>
      <c r="J151" s="15" t="n">
        <f aca="false">ROUNDDOWN(G151*0.7,-1)</f>
        <v>530</v>
      </c>
      <c r="K151" s="15" t="n">
        <f aca="false">ROUNDDOWN(H151*0.4,-1)</f>
        <v>40</v>
      </c>
      <c r="L151" s="15" t="n">
        <v>1570</v>
      </c>
      <c r="M151" s="13"/>
      <c r="N151" s="13"/>
      <c r="O151" s="10"/>
      <c r="P151" s="10"/>
      <c r="Q151" s="10"/>
    </row>
    <row r="152" customFormat="false" ht="13.5" hidden="false" customHeight="false" outlineLevel="0" collapsed="false">
      <c r="B152" s="11" t="s">
        <v>162</v>
      </c>
      <c r="C152" s="15" t="n">
        <v>2462</v>
      </c>
      <c r="D152" s="15" t="n">
        <v>5486</v>
      </c>
      <c r="E152" s="15" t="n">
        <v>646</v>
      </c>
      <c r="F152" s="15" t="n">
        <v>1760</v>
      </c>
      <c r="G152" s="15" t="n">
        <v>1619</v>
      </c>
      <c r="H152" s="12" t="n">
        <v>94</v>
      </c>
      <c r="I152" s="15" t="n">
        <f aca="false">ROUNDDOWN(E152*0.7,-1)</f>
        <v>450</v>
      </c>
      <c r="J152" s="15" t="n">
        <f aca="false">ROUNDDOWN(G152*0.7,-1)</f>
        <v>1130</v>
      </c>
      <c r="K152" s="15" t="n">
        <f aca="false">ROUNDDOWN(H152*0.4,-1)</f>
        <v>30</v>
      </c>
      <c r="L152" s="15" t="n">
        <v>1990</v>
      </c>
      <c r="M152" s="13"/>
      <c r="N152" s="13"/>
      <c r="O152" s="10"/>
      <c r="P152" s="10"/>
      <c r="Q152" s="10"/>
    </row>
    <row r="153" customFormat="false" ht="13.5" hidden="false" customHeight="false" outlineLevel="0" collapsed="false">
      <c r="B153" s="11" t="s">
        <v>163</v>
      </c>
      <c r="C153" s="15" t="n">
        <v>2051</v>
      </c>
      <c r="D153" s="15" t="n">
        <v>4529</v>
      </c>
      <c r="E153" s="15" t="n">
        <v>398</v>
      </c>
      <c r="F153" s="15" t="n">
        <v>1011</v>
      </c>
      <c r="G153" s="15" t="n">
        <v>1611</v>
      </c>
      <c r="H153" s="12" t="n">
        <v>49</v>
      </c>
      <c r="I153" s="15" t="n">
        <f aca="false">ROUNDDOWN(E153*0.7,-1)</f>
        <v>270</v>
      </c>
      <c r="J153" s="15" t="n">
        <f aca="false">ROUNDDOWN(G153*0.7,-1)</f>
        <v>1120</v>
      </c>
      <c r="K153" s="15" t="n">
        <f aca="false">ROUNDDOWN(H153*0.4,-1)</f>
        <v>10</v>
      </c>
      <c r="L153" s="15" t="n">
        <v>1650</v>
      </c>
      <c r="M153" s="13"/>
      <c r="N153" s="13"/>
      <c r="O153" s="13"/>
      <c r="P153" s="14"/>
      <c r="Q153" s="10"/>
    </row>
    <row r="154" customFormat="false" ht="13.5" hidden="false" customHeight="false" outlineLevel="0" collapsed="false">
      <c r="B154" s="11" t="s">
        <v>164</v>
      </c>
      <c r="C154" s="15" t="n">
        <v>1621</v>
      </c>
      <c r="D154" s="15" t="n">
        <v>3972</v>
      </c>
      <c r="E154" s="15" t="n">
        <v>811</v>
      </c>
      <c r="F154" s="15" t="n">
        <v>2240</v>
      </c>
      <c r="G154" s="15" t="n">
        <v>739</v>
      </c>
      <c r="H154" s="12" t="n">
        <v>96</v>
      </c>
      <c r="I154" s="15" t="n">
        <f aca="false">ROUNDDOWN(E154*0.7,-1)</f>
        <v>560</v>
      </c>
      <c r="J154" s="15" t="n">
        <f aca="false">ROUNDDOWN(G154*0.7,-1)</f>
        <v>510</v>
      </c>
      <c r="K154" s="15" t="n">
        <f aca="false">ROUNDDOWN(H154*0.4,-1)</f>
        <v>30</v>
      </c>
      <c r="L154" s="15" t="n">
        <v>1320</v>
      </c>
      <c r="M154" s="13"/>
      <c r="N154" s="13"/>
      <c r="O154" s="10"/>
      <c r="P154" s="10"/>
      <c r="Q154" s="10"/>
    </row>
    <row r="155" customFormat="false" ht="13.5" hidden="false" customHeight="false" outlineLevel="0" collapsed="false">
      <c r="B155" s="11" t="s">
        <v>165</v>
      </c>
      <c r="C155" s="15" t="n">
        <v>1168</v>
      </c>
      <c r="D155" s="15" t="n">
        <v>2850</v>
      </c>
      <c r="E155" s="15" t="n">
        <v>612</v>
      </c>
      <c r="F155" s="15" t="n">
        <v>1723</v>
      </c>
      <c r="G155" s="15" t="n">
        <v>506</v>
      </c>
      <c r="H155" s="12" t="n">
        <v>56</v>
      </c>
      <c r="I155" s="15" t="n">
        <f aca="false">ROUNDDOWN(E155*0.7,-1)</f>
        <v>420</v>
      </c>
      <c r="J155" s="15" t="n">
        <f aca="false">ROUNDDOWN(G155*0.7,-1)</f>
        <v>350</v>
      </c>
      <c r="K155" s="15" t="n">
        <f aca="false">ROUNDDOWN(H155*0.4,-1)</f>
        <v>20</v>
      </c>
      <c r="L155" s="15" t="n">
        <v>950</v>
      </c>
      <c r="M155" s="13"/>
      <c r="N155" s="13"/>
      <c r="O155" s="10"/>
      <c r="P155" s="10"/>
      <c r="Q155" s="10"/>
    </row>
    <row r="156" customFormat="false" ht="13.5" hidden="false" customHeight="false" outlineLevel="0" collapsed="false">
      <c r="B156" s="11" t="s">
        <v>166</v>
      </c>
      <c r="C156" s="15" t="n">
        <v>1839</v>
      </c>
      <c r="D156" s="15" t="n">
        <v>3740</v>
      </c>
      <c r="E156" s="15" t="n">
        <v>509</v>
      </c>
      <c r="F156" s="15" t="n">
        <v>1296</v>
      </c>
      <c r="G156" s="15" t="n">
        <v>1254</v>
      </c>
      <c r="H156" s="12" t="n">
        <v>107</v>
      </c>
      <c r="I156" s="15" t="n">
        <f aca="false">ROUNDDOWN(E156*0.7,-1)</f>
        <v>350</v>
      </c>
      <c r="J156" s="15" t="n">
        <f aca="false">ROUNDDOWN(G156*0.7,-1)</f>
        <v>870</v>
      </c>
      <c r="K156" s="15" t="n">
        <f aca="false">ROUNDDOWN(H156*0.4,-1)</f>
        <v>40</v>
      </c>
      <c r="L156" s="15" t="n">
        <v>1510</v>
      </c>
      <c r="M156" s="13"/>
      <c r="N156" s="13"/>
      <c r="O156" s="10"/>
      <c r="P156" s="10"/>
      <c r="Q156" s="10"/>
    </row>
    <row r="157" customFormat="false" ht="13.5" hidden="false" customHeight="false" outlineLevel="0" collapsed="false">
      <c r="B157" s="11" t="s">
        <v>167</v>
      </c>
      <c r="C157" s="15" t="n">
        <v>1485</v>
      </c>
      <c r="D157" s="15" t="n">
        <v>3660</v>
      </c>
      <c r="E157" s="15" t="n">
        <v>697</v>
      </c>
      <c r="F157" s="15" t="n">
        <v>1811</v>
      </c>
      <c r="G157" s="15" t="n">
        <v>735</v>
      </c>
      <c r="H157" s="12" t="n">
        <v>89</v>
      </c>
      <c r="I157" s="15" t="n">
        <f aca="false">ROUNDDOWN(E157*0.7,-1)</f>
        <v>480</v>
      </c>
      <c r="J157" s="15" t="n">
        <f aca="false">ROUNDDOWN(G157*0.7,-1)</f>
        <v>510</v>
      </c>
      <c r="K157" s="15" t="n">
        <f aca="false">ROUNDDOWN(H157*0.4,-1)</f>
        <v>30</v>
      </c>
      <c r="L157" s="15" t="n">
        <v>1210</v>
      </c>
      <c r="M157" s="13"/>
      <c r="N157" s="13"/>
      <c r="O157" s="13"/>
      <c r="P157" s="14"/>
      <c r="Q157" s="10"/>
    </row>
    <row r="158" customFormat="false" ht="13.5" hidden="false" customHeight="false" outlineLevel="0" collapsed="false">
      <c r="B158" s="11" t="s">
        <v>168</v>
      </c>
      <c r="C158" s="15" t="n">
        <v>3125</v>
      </c>
      <c r="D158" s="15" t="n">
        <v>5455</v>
      </c>
      <c r="E158" s="15" t="n">
        <v>724</v>
      </c>
      <c r="F158" s="15" t="n">
        <v>1841</v>
      </c>
      <c r="G158" s="15" t="n">
        <v>2286</v>
      </c>
      <c r="H158" s="12" t="n">
        <v>311</v>
      </c>
      <c r="I158" s="15" t="n">
        <f aca="false">ROUNDDOWN(E158*0.7,-1)</f>
        <v>500</v>
      </c>
      <c r="J158" s="15" t="n">
        <f aca="false">ROUNDDOWN(G158*0.7,-1)</f>
        <v>1600</v>
      </c>
      <c r="K158" s="15" t="n">
        <f aca="false">ROUNDDOWN(H158*0.4,-1)</f>
        <v>120</v>
      </c>
      <c r="L158" s="15" t="n">
        <v>2620</v>
      </c>
      <c r="M158" s="13"/>
      <c r="N158" s="13"/>
      <c r="O158" s="10"/>
      <c r="P158" s="10"/>
      <c r="Q158" s="10"/>
    </row>
    <row r="159" customFormat="false" ht="13.5" hidden="false" customHeight="false" outlineLevel="0" collapsed="false">
      <c r="B159" s="11" t="s">
        <v>169</v>
      </c>
      <c r="C159" s="15" t="n">
        <v>2135</v>
      </c>
      <c r="D159" s="15" t="n">
        <v>4108</v>
      </c>
      <c r="E159" s="15" t="n">
        <v>563</v>
      </c>
      <c r="F159" s="15" t="n">
        <v>1433</v>
      </c>
      <c r="G159" s="15" t="n">
        <v>1498</v>
      </c>
      <c r="H159" s="12" t="n">
        <v>123</v>
      </c>
      <c r="I159" s="15" t="n">
        <f aca="false">ROUNDDOWN(E159*0.7,-1)</f>
        <v>390</v>
      </c>
      <c r="J159" s="15" t="n">
        <f aca="false">ROUNDDOWN(G159*0.7,-1)</f>
        <v>1040</v>
      </c>
      <c r="K159" s="15" t="n">
        <f aca="false">ROUNDDOWN(H159*0.4,-1)</f>
        <v>40</v>
      </c>
      <c r="L159" s="15" t="n">
        <v>1740</v>
      </c>
      <c r="M159" s="13"/>
      <c r="N159" s="13"/>
      <c r="O159" s="10"/>
      <c r="P159" s="10"/>
      <c r="Q159" s="10"/>
    </row>
    <row r="160" customFormat="false" ht="13.5" hidden="false" customHeight="false" outlineLevel="0" collapsed="false">
      <c r="B160" s="11" t="s">
        <v>170</v>
      </c>
      <c r="C160" s="15" t="n">
        <v>2277</v>
      </c>
      <c r="D160" s="15" t="n">
        <v>4847</v>
      </c>
      <c r="E160" s="15" t="n">
        <v>823</v>
      </c>
      <c r="F160" s="15" t="n">
        <v>2100</v>
      </c>
      <c r="G160" s="15" t="n">
        <v>1373</v>
      </c>
      <c r="H160" s="12" t="n">
        <v>121</v>
      </c>
      <c r="I160" s="15" t="n">
        <f aca="false">ROUNDDOWN(E160*0.7,-1)</f>
        <v>570</v>
      </c>
      <c r="J160" s="15" t="n">
        <f aca="false">ROUNDDOWN(G160*0.7,-1)</f>
        <v>960</v>
      </c>
      <c r="K160" s="15" t="n">
        <f aca="false">ROUNDDOWN(H160*0.4,-1)</f>
        <v>40</v>
      </c>
      <c r="L160" s="15" t="n">
        <v>1860</v>
      </c>
      <c r="M160" s="13"/>
      <c r="N160" s="13"/>
      <c r="O160" s="10"/>
      <c r="P160" s="10"/>
      <c r="Q160" s="10"/>
    </row>
    <row r="161" customFormat="false" ht="13.5" hidden="false" customHeight="false" outlineLevel="0" collapsed="false">
      <c r="B161" s="11" t="s">
        <v>171</v>
      </c>
      <c r="C161" s="15" t="n">
        <v>2434</v>
      </c>
      <c r="D161" s="15" t="n">
        <v>4554</v>
      </c>
      <c r="E161" s="15" t="n">
        <v>557</v>
      </c>
      <c r="F161" s="15" t="n">
        <v>1445</v>
      </c>
      <c r="G161" s="15" t="n">
        <v>1764</v>
      </c>
      <c r="H161" s="12" t="n">
        <v>177</v>
      </c>
      <c r="I161" s="15" t="n">
        <f aca="false">ROUNDDOWN(E161*0.7,-1)</f>
        <v>380</v>
      </c>
      <c r="J161" s="15" t="n">
        <f aca="false">ROUNDDOWN(G161*0.7,-1)</f>
        <v>1230</v>
      </c>
      <c r="K161" s="15" t="n">
        <f aca="false">ROUNDDOWN(H161*0.4,-1)</f>
        <v>70</v>
      </c>
      <c r="L161" s="15" t="n">
        <v>2010</v>
      </c>
      <c r="M161" s="13"/>
      <c r="N161" s="13"/>
      <c r="O161" s="13"/>
      <c r="P161" s="14"/>
      <c r="Q161" s="10"/>
    </row>
    <row r="162" customFormat="false" ht="13.5" hidden="false" customHeight="false" outlineLevel="0" collapsed="false">
      <c r="B162" s="11" t="s">
        <v>172</v>
      </c>
      <c r="C162" s="15" t="n">
        <v>970</v>
      </c>
      <c r="D162" s="15" t="n">
        <v>2081</v>
      </c>
      <c r="E162" s="15" t="n">
        <v>509</v>
      </c>
      <c r="F162" s="15" t="n">
        <v>1272</v>
      </c>
      <c r="G162" s="15" t="n">
        <v>403</v>
      </c>
      <c r="H162" s="12" t="n">
        <v>25</v>
      </c>
      <c r="I162" s="15" t="n">
        <f aca="false">ROUNDDOWN(E162*0.7,-1)</f>
        <v>350</v>
      </c>
      <c r="J162" s="15" t="n">
        <f aca="false">ROUNDDOWN(G162*0.7,-1)</f>
        <v>280</v>
      </c>
      <c r="K162" s="15" t="n">
        <f aca="false">ROUNDDOWN(H162*0.4,-1)</f>
        <v>10</v>
      </c>
      <c r="L162" s="15" t="n">
        <v>780</v>
      </c>
      <c r="M162" s="13"/>
      <c r="N162" s="13"/>
      <c r="O162" s="10"/>
      <c r="P162" s="10"/>
      <c r="Q162" s="10"/>
    </row>
    <row r="163" customFormat="false" ht="13.5" hidden="false" customHeight="false" outlineLevel="0" collapsed="false">
      <c r="B163" s="11" t="s">
        <v>173</v>
      </c>
      <c r="C163" s="15" t="n">
        <v>1253</v>
      </c>
      <c r="D163" s="15" t="n">
        <v>2724</v>
      </c>
      <c r="E163" s="15" t="n">
        <v>412</v>
      </c>
      <c r="F163" s="15" t="n">
        <v>1120</v>
      </c>
      <c r="G163" s="15" t="n">
        <v>700</v>
      </c>
      <c r="H163" s="12" t="n">
        <v>70</v>
      </c>
      <c r="I163" s="15" t="n">
        <f aca="false">ROUNDDOWN(E163*0.7,-1)</f>
        <v>280</v>
      </c>
      <c r="J163" s="15" t="n">
        <f aca="false">ROUNDDOWN(G163*0.7,-1)</f>
        <v>490</v>
      </c>
      <c r="K163" s="15" t="n">
        <f aca="false">ROUNDDOWN(H163*0.4,-1)</f>
        <v>20</v>
      </c>
      <c r="L163" s="15" t="n">
        <v>1020</v>
      </c>
      <c r="M163" s="13"/>
      <c r="N163" s="13"/>
      <c r="O163" s="10"/>
      <c r="P163" s="10"/>
      <c r="Q163" s="10"/>
    </row>
    <row r="164" customFormat="false" ht="13.5" hidden="false" customHeight="false" outlineLevel="0" collapsed="false">
      <c r="B164" s="11" t="s">
        <v>174</v>
      </c>
      <c r="C164" s="15" t="n">
        <v>1457</v>
      </c>
      <c r="D164" s="15" t="n">
        <v>3225</v>
      </c>
      <c r="E164" s="15" t="n">
        <v>682</v>
      </c>
      <c r="F164" s="15" t="n">
        <v>1738</v>
      </c>
      <c r="G164" s="15" t="n">
        <v>723</v>
      </c>
      <c r="H164" s="12" t="n">
        <v>65</v>
      </c>
      <c r="I164" s="15" t="n">
        <f aca="false">ROUNDDOWN(E164*0.7,-1)</f>
        <v>470</v>
      </c>
      <c r="J164" s="15" t="n">
        <f aca="false">ROUNDDOWN(G164*0.7,-1)</f>
        <v>500</v>
      </c>
      <c r="K164" s="15" t="n">
        <f aca="false">ROUNDDOWN(H164*0.4,-1)</f>
        <v>20</v>
      </c>
      <c r="L164" s="15" t="n">
        <v>1180</v>
      </c>
      <c r="M164" s="13"/>
      <c r="N164" s="13"/>
      <c r="O164" s="10"/>
      <c r="P164" s="10"/>
      <c r="Q164" s="10"/>
    </row>
    <row r="165" customFormat="false" ht="13.5" hidden="false" customHeight="false" outlineLevel="0" collapsed="false">
      <c r="B165" s="11" t="s">
        <v>175</v>
      </c>
      <c r="C165" s="15" t="n">
        <v>959</v>
      </c>
      <c r="D165" s="15" t="n">
        <v>2311</v>
      </c>
      <c r="E165" s="15" t="n">
        <v>486</v>
      </c>
      <c r="F165" s="15" t="n">
        <v>1284</v>
      </c>
      <c r="G165" s="15" t="n">
        <v>429</v>
      </c>
      <c r="H165" s="12" t="n">
        <v>47</v>
      </c>
      <c r="I165" s="15" t="n">
        <f aca="false">ROUNDDOWN(E165*0.7,-1)</f>
        <v>340</v>
      </c>
      <c r="J165" s="15" t="n">
        <f aca="false">ROUNDDOWN(G165*0.7,-1)</f>
        <v>300</v>
      </c>
      <c r="K165" s="15" t="n">
        <f aca="false">ROUNDDOWN(H165*0.4,-1)</f>
        <v>10</v>
      </c>
      <c r="L165" s="15" t="n">
        <v>770</v>
      </c>
      <c r="M165" s="13"/>
      <c r="N165" s="13"/>
      <c r="O165" s="10"/>
      <c r="P165" s="10"/>
      <c r="Q165" s="10"/>
    </row>
    <row r="166" customFormat="false" ht="13.5" hidden="false" customHeight="false" outlineLevel="0" collapsed="false">
      <c r="B166" s="11" t="s">
        <v>176</v>
      </c>
      <c r="C166" s="15" t="n">
        <v>1694</v>
      </c>
      <c r="D166" s="15" t="n">
        <v>3199</v>
      </c>
      <c r="E166" s="15" t="n">
        <v>485</v>
      </c>
      <c r="F166" s="15" t="n">
        <v>1224</v>
      </c>
      <c r="G166" s="15" t="n">
        <v>1145</v>
      </c>
      <c r="H166" s="12" t="n">
        <v>98</v>
      </c>
      <c r="I166" s="15" t="n">
        <f aca="false">ROUNDDOWN(E166*0.7,-1)</f>
        <v>330</v>
      </c>
      <c r="J166" s="15" t="n">
        <f aca="false">ROUNDDOWN(G166*0.7,-1)</f>
        <v>800</v>
      </c>
      <c r="K166" s="15" t="n">
        <f aca="false">ROUNDDOWN(H166*0.4,-1)</f>
        <v>30</v>
      </c>
      <c r="L166" s="15" t="n">
        <v>1380</v>
      </c>
      <c r="M166" s="13"/>
      <c r="N166" s="13"/>
      <c r="O166" s="10"/>
      <c r="P166" s="10"/>
      <c r="Q166" s="10"/>
    </row>
    <row r="167" customFormat="false" ht="13.5" hidden="false" customHeight="false" outlineLevel="0" collapsed="false">
      <c r="B167" s="11" t="s">
        <v>177</v>
      </c>
      <c r="C167" s="15" t="n">
        <v>1109</v>
      </c>
      <c r="D167" s="15" t="n">
        <v>2366</v>
      </c>
      <c r="E167" s="15" t="n">
        <v>441</v>
      </c>
      <c r="F167" s="15" t="n">
        <v>1178</v>
      </c>
      <c r="G167" s="15" t="n">
        <v>579</v>
      </c>
      <c r="H167" s="12" t="n">
        <v>65</v>
      </c>
      <c r="I167" s="15" t="n">
        <f aca="false">ROUNDDOWN(E167*0.7,-1)</f>
        <v>300</v>
      </c>
      <c r="J167" s="15" t="n">
        <f aca="false">ROUNDDOWN(G167*0.7,-1)</f>
        <v>400</v>
      </c>
      <c r="K167" s="15" t="n">
        <f aca="false">ROUNDDOWN(H167*0.4,-1)</f>
        <v>20</v>
      </c>
      <c r="L167" s="15" t="n">
        <v>900</v>
      </c>
      <c r="M167" s="13"/>
      <c r="N167" s="13"/>
      <c r="O167" s="10"/>
      <c r="P167" s="10"/>
      <c r="Q167" s="10"/>
    </row>
    <row r="168" customFormat="false" ht="13.5" hidden="false" customHeight="false" outlineLevel="0" collapsed="false">
      <c r="B168" s="11" t="s">
        <v>178</v>
      </c>
      <c r="C168" s="15" t="n">
        <v>1432</v>
      </c>
      <c r="D168" s="15" t="n">
        <v>3416</v>
      </c>
      <c r="E168" s="15" t="n">
        <v>814</v>
      </c>
      <c r="F168" s="15" t="n">
        <v>2155</v>
      </c>
      <c r="G168" s="15" t="n">
        <v>557</v>
      </c>
      <c r="H168" s="12" t="n">
        <v>44</v>
      </c>
      <c r="I168" s="15" t="n">
        <f aca="false">ROUNDDOWN(E168*0.7,-1)</f>
        <v>560</v>
      </c>
      <c r="J168" s="15" t="n">
        <f aca="false">ROUNDDOWN(G168*0.7,-1)</f>
        <v>380</v>
      </c>
      <c r="K168" s="15" t="n">
        <f aca="false">ROUNDDOWN(H168*0.4,-1)</f>
        <v>10</v>
      </c>
      <c r="L168" s="15" t="n">
        <v>1150</v>
      </c>
      <c r="M168" s="13"/>
      <c r="N168" s="13"/>
      <c r="O168" s="13"/>
      <c r="P168" s="14"/>
      <c r="Q168" s="10"/>
    </row>
    <row r="169" customFormat="false" ht="13.5" hidden="false" customHeight="false" outlineLevel="0" collapsed="false">
      <c r="B169" s="11" t="s">
        <v>179</v>
      </c>
      <c r="C169" s="15" t="n">
        <v>2222</v>
      </c>
      <c r="D169" s="15" t="n">
        <v>4888</v>
      </c>
      <c r="E169" s="15" t="n">
        <v>843</v>
      </c>
      <c r="F169" s="15" t="n">
        <v>2201</v>
      </c>
      <c r="G169" s="15" t="n">
        <v>1287</v>
      </c>
      <c r="H169" s="12" t="n">
        <v>79</v>
      </c>
      <c r="I169" s="15" t="n">
        <f aca="false">ROUNDDOWN(E169*0.7,-1)</f>
        <v>590</v>
      </c>
      <c r="J169" s="15" t="n">
        <f aca="false">ROUNDDOWN(G169*0.7,-1)</f>
        <v>900</v>
      </c>
      <c r="K169" s="15" t="n">
        <f aca="false">ROUNDDOWN(H169*0.4,-1)</f>
        <v>30</v>
      </c>
      <c r="L169" s="15" t="n">
        <v>1800</v>
      </c>
      <c r="M169" s="13"/>
      <c r="N169" s="13"/>
      <c r="O169" s="10"/>
      <c r="P169" s="10"/>
      <c r="Q169" s="10"/>
    </row>
    <row r="170" customFormat="false" ht="13.5" hidden="false" customHeight="false" outlineLevel="0" collapsed="false">
      <c r="B170" s="11" t="s">
        <v>180</v>
      </c>
      <c r="C170" s="15" t="n">
        <v>1881</v>
      </c>
      <c r="D170" s="15" t="n">
        <v>3834</v>
      </c>
      <c r="E170" s="15" t="n">
        <v>639</v>
      </c>
      <c r="F170" s="15" t="n">
        <v>1624</v>
      </c>
      <c r="G170" s="15" t="n">
        <v>1164</v>
      </c>
      <c r="H170" s="12" t="n">
        <v>100</v>
      </c>
      <c r="I170" s="15" t="n">
        <f aca="false">ROUNDDOWN(E170*0.7,-1)</f>
        <v>440</v>
      </c>
      <c r="J170" s="15" t="n">
        <f aca="false">ROUNDDOWN(G170*0.7,-1)</f>
        <v>810</v>
      </c>
      <c r="K170" s="15" t="n">
        <f aca="false">ROUNDDOWN(H170*0.4,-1)</f>
        <v>40</v>
      </c>
      <c r="L170" s="15" t="n">
        <v>1540</v>
      </c>
      <c r="M170" s="13"/>
      <c r="N170" s="13"/>
      <c r="O170" s="10"/>
      <c r="P170" s="10"/>
      <c r="Q170" s="10"/>
    </row>
    <row r="171" customFormat="false" ht="13.5" hidden="false" customHeight="false" outlineLevel="0" collapsed="false">
      <c r="B171" s="11" t="s">
        <v>181</v>
      </c>
      <c r="C171" s="15" t="n">
        <v>858</v>
      </c>
      <c r="D171" s="15" t="n">
        <v>1491</v>
      </c>
      <c r="E171" s="15" t="n">
        <v>154</v>
      </c>
      <c r="F171" s="15" t="n">
        <v>373</v>
      </c>
      <c r="G171" s="15" t="n">
        <v>683</v>
      </c>
      <c r="H171" s="12" t="n">
        <v>63</v>
      </c>
      <c r="I171" s="15" t="n">
        <f aca="false">ROUNDDOWN(E171*0.7,-1)</f>
        <v>100</v>
      </c>
      <c r="J171" s="15" t="n">
        <f aca="false">ROUNDDOWN(G171*0.7,-1)</f>
        <v>470</v>
      </c>
      <c r="K171" s="15" t="n">
        <f aca="false">ROUNDDOWN(H171*0.4,-1)</f>
        <v>20</v>
      </c>
      <c r="L171" s="15" t="n">
        <v>700</v>
      </c>
      <c r="M171" s="13"/>
      <c r="N171" s="13"/>
      <c r="O171" s="10"/>
      <c r="P171" s="10"/>
      <c r="Q171" s="10"/>
    </row>
    <row r="172" customFormat="false" ht="13.5" hidden="false" customHeight="false" outlineLevel="0" collapsed="false">
      <c r="B172" s="11" t="s">
        <v>182</v>
      </c>
      <c r="C172" s="15" t="n">
        <v>1775</v>
      </c>
      <c r="D172" s="15" t="n">
        <v>3396</v>
      </c>
      <c r="E172" s="15" t="n">
        <v>247</v>
      </c>
      <c r="F172" s="15" t="n">
        <v>651</v>
      </c>
      <c r="G172" s="15" t="n">
        <v>1493</v>
      </c>
      <c r="H172" s="12" t="n">
        <v>133</v>
      </c>
      <c r="I172" s="15" t="n">
        <f aca="false">ROUNDDOWN(E172*0.7,-1)</f>
        <v>170</v>
      </c>
      <c r="J172" s="15" t="n">
        <f aca="false">ROUNDDOWN(G172*0.7,-1)</f>
        <v>1040</v>
      </c>
      <c r="K172" s="15" t="n">
        <f aca="false">ROUNDDOWN(H172*0.4,-1)</f>
        <v>50</v>
      </c>
      <c r="L172" s="15" t="n">
        <v>1470</v>
      </c>
      <c r="M172" s="13"/>
      <c r="N172" s="13"/>
      <c r="O172" s="10"/>
      <c r="P172" s="10"/>
      <c r="Q172" s="10"/>
    </row>
    <row r="173" customFormat="false" ht="13.5" hidden="false" customHeight="false" outlineLevel="0" collapsed="false">
      <c r="B173" s="11" t="s">
        <v>183</v>
      </c>
      <c r="C173" s="15" t="n">
        <v>2360</v>
      </c>
      <c r="D173" s="15" t="n">
        <v>4216</v>
      </c>
      <c r="E173" s="15" t="n">
        <v>453</v>
      </c>
      <c r="F173" s="15" t="n">
        <v>1095</v>
      </c>
      <c r="G173" s="15" t="n">
        <v>1828</v>
      </c>
      <c r="H173" s="12" t="n">
        <v>207</v>
      </c>
      <c r="I173" s="15" t="n">
        <f aca="false">ROUNDDOWN(E173*0.7,-1)</f>
        <v>310</v>
      </c>
      <c r="J173" s="15" t="n">
        <f aca="false">ROUNDDOWN(G173*0.7,-1)</f>
        <v>1270</v>
      </c>
      <c r="K173" s="15" t="n">
        <f aca="false">ROUNDDOWN(H173*0.4,-1)</f>
        <v>80</v>
      </c>
      <c r="L173" s="15" t="n">
        <v>1960</v>
      </c>
      <c r="M173" s="13"/>
      <c r="N173" s="13"/>
      <c r="O173" s="10"/>
      <c r="P173" s="10"/>
      <c r="Q173" s="10"/>
    </row>
    <row r="174" customFormat="false" ht="13.5" hidden="false" customHeight="false" outlineLevel="0" collapsed="false">
      <c r="B174" s="11" t="s">
        <v>184</v>
      </c>
      <c r="C174" s="15" t="n">
        <v>1949</v>
      </c>
      <c r="D174" s="15" t="n">
        <v>4013</v>
      </c>
      <c r="E174" s="15" t="n">
        <v>795</v>
      </c>
      <c r="F174" s="15" t="n">
        <v>2087</v>
      </c>
      <c r="G174" s="15" t="n">
        <v>1084</v>
      </c>
      <c r="H174" s="12" t="n">
        <v>74</v>
      </c>
      <c r="I174" s="15" t="n">
        <f aca="false">ROUNDDOWN(E174*0.7,-1)</f>
        <v>550</v>
      </c>
      <c r="J174" s="15" t="n">
        <f aca="false">ROUNDDOWN(G174*0.7,-1)</f>
        <v>750</v>
      </c>
      <c r="K174" s="15" t="n">
        <f aca="false">ROUNDDOWN(H174*0.4,-1)</f>
        <v>20</v>
      </c>
      <c r="L174" s="15" t="n">
        <v>1570</v>
      </c>
      <c r="M174" s="13"/>
      <c r="N174" s="13"/>
      <c r="O174" s="10"/>
      <c r="P174" s="10"/>
      <c r="Q174" s="10"/>
    </row>
    <row r="175" customFormat="false" ht="13.5" hidden="false" customHeight="false" outlineLevel="0" collapsed="false">
      <c r="B175" s="11" t="s">
        <v>185</v>
      </c>
      <c r="C175" s="15" t="n">
        <v>2006</v>
      </c>
      <c r="D175" s="15" t="n">
        <v>4186</v>
      </c>
      <c r="E175" s="15" t="n">
        <v>508</v>
      </c>
      <c r="F175" s="15" t="n">
        <v>1259</v>
      </c>
      <c r="G175" s="15" t="n">
        <v>1421</v>
      </c>
      <c r="H175" s="12" t="n">
        <v>168</v>
      </c>
      <c r="I175" s="15" t="n">
        <f aca="false">ROUNDDOWN(E175*0.7,-1)</f>
        <v>350</v>
      </c>
      <c r="J175" s="15" t="n">
        <f aca="false">ROUNDDOWN(G175*0.7,-1)</f>
        <v>990</v>
      </c>
      <c r="K175" s="15" t="n">
        <f aca="false">ROUNDDOWN(H175*0.4,-1)</f>
        <v>60</v>
      </c>
      <c r="L175" s="15" t="n">
        <v>1660</v>
      </c>
      <c r="M175" s="13"/>
      <c r="N175" s="13"/>
      <c r="O175" s="10"/>
      <c r="P175" s="10"/>
      <c r="Q175" s="10"/>
    </row>
    <row r="176" customFormat="false" ht="13.5" hidden="false" customHeight="false" outlineLevel="0" collapsed="false">
      <c r="B176" s="11" t="s">
        <v>186</v>
      </c>
      <c r="C176" s="15" t="n">
        <v>2097</v>
      </c>
      <c r="D176" s="15" t="n">
        <v>5494</v>
      </c>
      <c r="E176" s="15" t="n">
        <v>553</v>
      </c>
      <c r="F176" s="15" t="n">
        <v>1506</v>
      </c>
      <c r="G176" s="15" t="n">
        <v>1500</v>
      </c>
      <c r="H176" s="12" t="n">
        <v>80</v>
      </c>
      <c r="I176" s="15" t="n">
        <f aca="false">ROUNDDOWN(E176*0.7,-1)</f>
        <v>380</v>
      </c>
      <c r="J176" s="15" t="n">
        <f aca="false">ROUNDDOWN(G176*0.7,-1)</f>
        <v>1050</v>
      </c>
      <c r="K176" s="15" t="n">
        <f aca="false">ROUNDDOWN(H176*0.4,-1)</f>
        <v>30</v>
      </c>
      <c r="L176" s="15" t="n">
        <v>1700</v>
      </c>
      <c r="M176" s="13"/>
      <c r="N176" s="13"/>
      <c r="O176" s="10"/>
      <c r="P176" s="10"/>
      <c r="Q176" s="10"/>
    </row>
    <row r="177" customFormat="false" ht="13.5" hidden="false" customHeight="false" outlineLevel="0" collapsed="false">
      <c r="B177" s="11" t="s">
        <v>187</v>
      </c>
      <c r="C177" s="15" t="n">
        <v>1270</v>
      </c>
      <c r="D177" s="15" t="n">
        <v>2366</v>
      </c>
      <c r="E177" s="15" t="n">
        <v>362</v>
      </c>
      <c r="F177" s="15" t="n">
        <v>927</v>
      </c>
      <c r="G177" s="15" t="n">
        <v>847</v>
      </c>
      <c r="H177" s="12" t="n">
        <v>55</v>
      </c>
      <c r="I177" s="15" t="n">
        <f aca="false">ROUNDDOWN(E177*0.7,-1)</f>
        <v>250</v>
      </c>
      <c r="J177" s="15" t="n">
        <f aca="false">ROUNDDOWN(G177*0.7,-1)</f>
        <v>590</v>
      </c>
      <c r="K177" s="15" t="n">
        <f aca="false">ROUNDDOWN(H177*0.4,-1)</f>
        <v>20</v>
      </c>
      <c r="L177" s="15" t="n">
        <v>1030</v>
      </c>
      <c r="M177" s="13"/>
      <c r="N177" s="13"/>
      <c r="O177" s="10"/>
      <c r="P177" s="10"/>
      <c r="Q177" s="10"/>
    </row>
    <row r="178" customFormat="false" ht="13.5" hidden="false" customHeight="false" outlineLevel="0" collapsed="false">
      <c r="B178" s="11" t="s">
        <v>188</v>
      </c>
      <c r="C178" s="15" t="n">
        <v>2115</v>
      </c>
      <c r="D178" s="15" t="n">
        <v>4264</v>
      </c>
      <c r="E178" s="15" t="n">
        <v>832</v>
      </c>
      <c r="F178" s="15" t="n">
        <v>2098</v>
      </c>
      <c r="G178" s="15" t="n">
        <v>1208</v>
      </c>
      <c r="H178" s="12" t="n">
        <v>85</v>
      </c>
      <c r="I178" s="15" t="n">
        <f aca="false">ROUNDDOWN(E178*0.7,-1)</f>
        <v>580</v>
      </c>
      <c r="J178" s="15" t="n">
        <f aca="false">ROUNDDOWN(G178*0.7,-1)</f>
        <v>840</v>
      </c>
      <c r="K178" s="15" t="n">
        <f aca="false">ROUNDDOWN(H178*0.4,-1)</f>
        <v>30</v>
      </c>
      <c r="L178" s="15" t="n">
        <v>1720</v>
      </c>
      <c r="M178" s="13"/>
      <c r="N178" s="13"/>
      <c r="O178" s="13"/>
      <c r="P178" s="14"/>
      <c r="Q178" s="10"/>
    </row>
    <row r="179" customFormat="false" ht="13.5" hidden="false" customHeight="false" outlineLevel="0" collapsed="false">
      <c r="B179" s="11" t="s">
        <v>189</v>
      </c>
      <c r="C179" s="15" t="n">
        <v>1613</v>
      </c>
      <c r="D179" s="15" t="n">
        <v>3248</v>
      </c>
      <c r="E179" s="15" t="n">
        <v>643</v>
      </c>
      <c r="F179" s="15" t="n">
        <v>1634</v>
      </c>
      <c r="G179" s="15" t="n">
        <v>848</v>
      </c>
      <c r="H179" s="12" t="n">
        <v>82</v>
      </c>
      <c r="I179" s="15" t="n">
        <f aca="false">ROUNDDOWN(E179*0.7,-1)</f>
        <v>450</v>
      </c>
      <c r="J179" s="15" t="n">
        <f aca="false">ROUNDDOWN(G179*0.7,-1)</f>
        <v>590</v>
      </c>
      <c r="K179" s="15" t="n">
        <f aca="false">ROUNDDOWN(H179*0.4,-1)</f>
        <v>30</v>
      </c>
      <c r="L179" s="15" t="n">
        <v>1320</v>
      </c>
      <c r="M179" s="13"/>
      <c r="N179" s="13"/>
      <c r="O179" s="10"/>
      <c r="P179" s="10"/>
      <c r="Q179" s="10"/>
    </row>
    <row r="180" customFormat="false" ht="13.5" hidden="false" customHeight="false" outlineLevel="0" collapsed="false">
      <c r="B180" s="11" t="s">
        <v>190</v>
      </c>
      <c r="C180" s="15" t="n">
        <v>2859</v>
      </c>
      <c r="D180" s="15" t="n">
        <v>7095</v>
      </c>
      <c r="E180" s="15" t="n">
        <v>503</v>
      </c>
      <c r="F180" s="15" t="n">
        <v>1331</v>
      </c>
      <c r="G180" s="15" t="n">
        <v>2255</v>
      </c>
      <c r="H180" s="12" t="n">
        <v>104</v>
      </c>
      <c r="I180" s="15" t="n">
        <f aca="false">ROUNDDOWN(E180*0.7,-1)</f>
        <v>350</v>
      </c>
      <c r="J180" s="15" t="n">
        <f aca="false">ROUNDDOWN(G180*0.7,-1)</f>
        <v>1570</v>
      </c>
      <c r="K180" s="15" t="n">
        <f aca="false">ROUNDDOWN(H180*0.4,-1)</f>
        <v>40</v>
      </c>
      <c r="L180" s="15" t="n">
        <v>2320</v>
      </c>
      <c r="M180" s="13"/>
      <c r="N180" s="13"/>
      <c r="O180" s="10"/>
      <c r="P180" s="10"/>
      <c r="Q180" s="10"/>
    </row>
    <row r="181" customFormat="false" ht="13.5" hidden="false" customHeight="false" outlineLevel="0" collapsed="false">
      <c r="B181" s="11" t="s">
        <v>191</v>
      </c>
      <c r="C181" s="15" t="n">
        <v>2113</v>
      </c>
      <c r="D181" s="15" t="n">
        <v>4229</v>
      </c>
      <c r="E181" s="15" t="n">
        <v>406</v>
      </c>
      <c r="F181" s="15" t="n">
        <v>1041</v>
      </c>
      <c r="G181" s="15" t="n">
        <v>1644</v>
      </c>
      <c r="H181" s="12" t="n">
        <v>341</v>
      </c>
      <c r="I181" s="15" t="n">
        <f aca="false">ROUNDDOWN(E181*0.7,-1)</f>
        <v>280</v>
      </c>
      <c r="J181" s="15" t="n">
        <f aca="false">ROUNDDOWN(G181*0.7,-1)</f>
        <v>1150</v>
      </c>
      <c r="K181" s="15" t="n">
        <f aca="false">ROUNDDOWN(H181*0.4,-1)</f>
        <v>130</v>
      </c>
      <c r="L181" s="15" t="n">
        <v>1820</v>
      </c>
      <c r="M181" s="13"/>
      <c r="N181" s="13"/>
      <c r="O181" s="10"/>
      <c r="P181" s="10"/>
      <c r="Q181" s="10"/>
    </row>
    <row r="182" customFormat="false" ht="13.5" hidden="false" customHeight="false" outlineLevel="0" collapsed="false">
      <c r="B182" s="11" t="s">
        <v>192</v>
      </c>
      <c r="C182" s="15" t="n">
        <v>2978</v>
      </c>
      <c r="D182" s="15" t="n">
        <v>6795</v>
      </c>
      <c r="E182" s="15" t="n">
        <v>802</v>
      </c>
      <c r="F182" s="15" t="n">
        <v>2064</v>
      </c>
      <c r="G182" s="15" t="n">
        <v>2067</v>
      </c>
      <c r="H182" s="12" t="n">
        <v>242</v>
      </c>
      <c r="I182" s="15" t="n">
        <f aca="false">ROUNDDOWN(E182*0.7,-1)</f>
        <v>560</v>
      </c>
      <c r="J182" s="15" t="n">
        <f aca="false">ROUNDDOWN(G182*0.7,-1)</f>
        <v>1440</v>
      </c>
      <c r="K182" s="15" t="n">
        <f aca="false">ROUNDDOWN(H182*0.4,-1)</f>
        <v>90</v>
      </c>
      <c r="L182" s="15" t="n">
        <v>2470</v>
      </c>
      <c r="M182" s="13"/>
      <c r="N182" s="13"/>
      <c r="O182" s="13"/>
      <c r="P182" s="14"/>
      <c r="Q182" s="10"/>
    </row>
    <row r="183" customFormat="false" ht="13.5" hidden="false" customHeight="false" outlineLevel="0" collapsed="false">
      <c r="B183" s="11" t="s">
        <v>193</v>
      </c>
      <c r="C183" s="15" t="n">
        <v>2403</v>
      </c>
      <c r="D183" s="15" t="n">
        <v>4694</v>
      </c>
      <c r="E183" s="15" t="n">
        <v>885</v>
      </c>
      <c r="F183" s="15" t="n">
        <v>2124</v>
      </c>
      <c r="G183" s="15" t="n">
        <v>1455</v>
      </c>
      <c r="H183" s="12" t="n">
        <v>202</v>
      </c>
      <c r="I183" s="15" t="n">
        <f aca="false">ROUNDDOWN(E183*0.7,-1)</f>
        <v>610</v>
      </c>
      <c r="J183" s="15" t="n">
        <f aca="false">ROUNDDOWN(G183*0.7,-1)</f>
        <v>1010</v>
      </c>
      <c r="K183" s="15" t="n">
        <f aca="false">ROUNDDOWN(H183*0.4,-1)</f>
        <v>80</v>
      </c>
      <c r="L183" s="15" t="n">
        <v>2000</v>
      </c>
      <c r="M183" s="13"/>
      <c r="N183" s="13"/>
      <c r="O183" s="10"/>
      <c r="P183" s="10"/>
      <c r="Q183" s="10"/>
    </row>
    <row r="184" customFormat="false" ht="13.5" hidden="false" customHeight="false" outlineLevel="0" collapsed="false">
      <c r="B184" s="11" t="s">
        <v>194</v>
      </c>
      <c r="C184" s="15" t="n">
        <v>1469</v>
      </c>
      <c r="D184" s="15" t="n">
        <v>2688</v>
      </c>
      <c r="E184" s="15" t="n">
        <v>416</v>
      </c>
      <c r="F184" s="15" t="n">
        <v>1099</v>
      </c>
      <c r="G184" s="15" t="n">
        <v>1006</v>
      </c>
      <c r="H184" s="12" t="n">
        <v>165</v>
      </c>
      <c r="I184" s="15" t="n">
        <f aca="false">ROUNDDOWN(E184*0.7,-1)</f>
        <v>290</v>
      </c>
      <c r="J184" s="15" t="n">
        <f aca="false">ROUNDDOWN(G184*0.7,-1)</f>
        <v>700</v>
      </c>
      <c r="K184" s="15" t="n">
        <f aca="false">ROUNDDOWN(H184*0.4,-1)</f>
        <v>60</v>
      </c>
      <c r="L184" s="15" t="n">
        <v>1230</v>
      </c>
      <c r="M184" s="13"/>
      <c r="N184" s="13"/>
      <c r="O184" s="10"/>
      <c r="P184" s="10"/>
      <c r="Q184" s="10"/>
    </row>
    <row r="185" customFormat="false" ht="13.5" hidden="false" customHeight="false" outlineLevel="0" collapsed="false">
      <c r="B185" s="11" t="s">
        <v>195</v>
      </c>
      <c r="C185" s="15" t="n">
        <v>1901</v>
      </c>
      <c r="D185" s="15" t="n">
        <v>3930</v>
      </c>
      <c r="E185" s="15" t="n">
        <v>688</v>
      </c>
      <c r="F185" s="15" t="n">
        <v>1735</v>
      </c>
      <c r="G185" s="15" t="n">
        <v>1148</v>
      </c>
      <c r="H185" s="12" t="n">
        <v>227</v>
      </c>
      <c r="I185" s="15" t="n">
        <f aca="false">ROUNDDOWN(E185*0.7,-1)</f>
        <v>480</v>
      </c>
      <c r="J185" s="15" t="n">
        <f aca="false">ROUNDDOWN(G185*0.7,-1)</f>
        <v>800</v>
      </c>
      <c r="K185" s="15" t="n">
        <f aca="false">ROUNDDOWN(H185*0.4,-1)</f>
        <v>90</v>
      </c>
      <c r="L185" s="15" t="n">
        <v>1610</v>
      </c>
      <c r="M185" s="13"/>
      <c r="N185" s="13"/>
      <c r="O185" s="10"/>
      <c r="P185" s="10"/>
      <c r="Q185" s="10"/>
    </row>
    <row r="186" customFormat="false" ht="13.5" hidden="false" customHeight="false" outlineLevel="0" collapsed="false">
      <c r="B186" s="11" t="s">
        <v>196</v>
      </c>
      <c r="C186" s="15" t="n">
        <v>3040</v>
      </c>
      <c r="D186" s="15" t="n">
        <v>6206</v>
      </c>
      <c r="E186" s="15" t="n">
        <v>1033</v>
      </c>
      <c r="F186" s="15" t="n">
        <v>2671</v>
      </c>
      <c r="G186" s="15" t="n">
        <v>1880</v>
      </c>
      <c r="H186" s="12" t="n">
        <v>157</v>
      </c>
      <c r="I186" s="15" t="n">
        <f aca="false">ROUNDDOWN(E186*0.7,-1)</f>
        <v>720</v>
      </c>
      <c r="J186" s="15" t="n">
        <f aca="false">ROUNDDOWN(G186*0.7,-1)</f>
        <v>1310</v>
      </c>
      <c r="K186" s="15" t="n">
        <f aca="false">ROUNDDOWN(H186*0.4,-1)</f>
        <v>60</v>
      </c>
      <c r="L186" s="15" t="n">
        <v>2490</v>
      </c>
      <c r="M186" s="13"/>
      <c r="N186" s="13"/>
      <c r="O186" s="10"/>
      <c r="P186" s="10"/>
      <c r="Q186" s="10"/>
    </row>
    <row r="187" customFormat="false" ht="13.5" hidden="false" customHeight="false" outlineLevel="0" collapsed="false">
      <c r="B187" s="11" t="s">
        <v>197</v>
      </c>
      <c r="C187" s="15" t="n">
        <v>2660</v>
      </c>
      <c r="D187" s="15" t="n">
        <v>6320</v>
      </c>
      <c r="E187" s="15" t="n">
        <v>1456</v>
      </c>
      <c r="F187" s="15" t="n">
        <v>3822</v>
      </c>
      <c r="G187" s="15" t="n">
        <v>1116</v>
      </c>
      <c r="H187" s="12" t="n">
        <v>144</v>
      </c>
      <c r="I187" s="15" t="n">
        <f aca="false">ROUNDDOWN(E187*0.7,-1)</f>
        <v>1010</v>
      </c>
      <c r="J187" s="15" t="n">
        <f aca="false">ROUNDDOWN(G187*0.7,-1)</f>
        <v>780</v>
      </c>
      <c r="K187" s="15" t="n">
        <f aca="false">ROUNDDOWN(H187*0.4,-1)</f>
        <v>50</v>
      </c>
      <c r="L187" s="15" t="n">
        <v>2170</v>
      </c>
      <c r="M187" s="13"/>
      <c r="N187" s="13"/>
      <c r="O187" s="13"/>
      <c r="P187" s="14"/>
      <c r="Q187" s="10"/>
    </row>
    <row r="188" customFormat="false" ht="13.5" hidden="false" customHeight="false" outlineLevel="0" collapsed="false">
      <c r="B188" s="11" t="s">
        <v>198</v>
      </c>
      <c r="C188" s="15" t="n">
        <v>7</v>
      </c>
      <c r="D188" s="15" t="n">
        <v>14</v>
      </c>
      <c r="E188" s="15" t="n">
        <v>7</v>
      </c>
      <c r="F188" s="15" t="n">
        <v>14</v>
      </c>
      <c r="G188" s="15" t="s">
        <v>104</v>
      </c>
      <c r="H188" s="12" t="n">
        <v>2</v>
      </c>
      <c r="I188" s="15" t="s">
        <v>104</v>
      </c>
      <c r="J188" s="15" t="s">
        <v>104</v>
      </c>
      <c r="K188" s="15" t="s">
        <v>104</v>
      </c>
      <c r="L188" s="15" t="s">
        <v>104</v>
      </c>
      <c r="M188" s="13"/>
      <c r="N188" s="13"/>
      <c r="O188" s="10"/>
      <c r="P188" s="10"/>
      <c r="Q188" s="10"/>
    </row>
    <row r="189" customFormat="false" ht="13.5" hidden="false" customHeight="false" outlineLevel="0" collapsed="false">
      <c r="B189" s="11" t="s">
        <v>199</v>
      </c>
      <c r="C189" s="15" t="n">
        <v>1686</v>
      </c>
      <c r="D189" s="15" t="n">
        <v>3870</v>
      </c>
      <c r="E189" s="15" t="n">
        <v>777</v>
      </c>
      <c r="F189" s="15" t="n">
        <v>2083</v>
      </c>
      <c r="G189" s="15" t="n">
        <v>795</v>
      </c>
      <c r="H189" s="12" t="n">
        <v>88</v>
      </c>
      <c r="I189" s="15" t="n">
        <f aca="false">ROUNDDOWN(E189*0.7,-1)</f>
        <v>540</v>
      </c>
      <c r="J189" s="15" t="n">
        <f aca="false">ROUNDDOWN(G189*0.7,-1)</f>
        <v>550</v>
      </c>
      <c r="K189" s="15" t="n">
        <f aca="false">ROUNDDOWN(H189*0.4,-1)</f>
        <v>30</v>
      </c>
      <c r="L189" s="15" t="n">
        <v>1370</v>
      </c>
      <c r="M189" s="13"/>
      <c r="N189" s="13"/>
      <c r="O189" s="10"/>
      <c r="P189" s="10"/>
      <c r="Q189" s="10"/>
    </row>
    <row r="190" customFormat="false" ht="13.5" hidden="false" customHeight="false" outlineLevel="0" collapsed="false">
      <c r="B190" s="11" t="s">
        <v>200</v>
      </c>
      <c r="C190" s="15" t="n">
        <v>1111</v>
      </c>
      <c r="D190" s="15" t="n">
        <v>2889</v>
      </c>
      <c r="E190" s="15" t="n">
        <v>752</v>
      </c>
      <c r="F190" s="15" t="n">
        <v>2050</v>
      </c>
      <c r="G190" s="15" t="n">
        <v>293</v>
      </c>
      <c r="H190" s="12" t="n">
        <v>52</v>
      </c>
      <c r="I190" s="15" t="n">
        <f aca="false">ROUNDDOWN(E190*0.7,-1)</f>
        <v>520</v>
      </c>
      <c r="J190" s="15" t="n">
        <f aca="false">ROUNDDOWN(G190*0.7,-1)</f>
        <v>200</v>
      </c>
      <c r="K190" s="15" t="n">
        <f aca="false">ROUNDDOWN(H190*0.4,-1)</f>
        <v>20</v>
      </c>
      <c r="L190" s="15" t="n">
        <v>900</v>
      </c>
      <c r="M190" s="13"/>
      <c r="N190" s="13"/>
      <c r="O190" s="10"/>
      <c r="P190" s="10"/>
      <c r="Q190" s="10"/>
    </row>
    <row r="191" customFormat="false" ht="13.5" hidden="false" customHeight="false" outlineLevel="0" collapsed="false">
      <c r="B191" s="11" t="s">
        <v>201</v>
      </c>
      <c r="C191" s="15" t="n">
        <v>1560</v>
      </c>
      <c r="D191" s="15" t="n">
        <v>3790</v>
      </c>
      <c r="E191" s="15" t="n">
        <v>906</v>
      </c>
      <c r="F191" s="15" t="n">
        <v>2497</v>
      </c>
      <c r="G191" s="15" t="n">
        <v>581</v>
      </c>
      <c r="H191" s="12" t="n">
        <v>107</v>
      </c>
      <c r="I191" s="15" t="n">
        <f aca="false">ROUNDDOWN(E191*0.7,-1)</f>
        <v>630</v>
      </c>
      <c r="J191" s="15" t="n">
        <f aca="false">ROUNDDOWN(G191*0.7,-1)</f>
        <v>400</v>
      </c>
      <c r="K191" s="15" t="n">
        <f aca="false">ROUNDDOWN(H191*0.4,-1)</f>
        <v>40</v>
      </c>
      <c r="L191" s="15" t="n">
        <v>1280</v>
      </c>
      <c r="M191" s="13"/>
      <c r="N191" s="13"/>
      <c r="O191" s="10"/>
      <c r="P191" s="10"/>
      <c r="Q191" s="10"/>
    </row>
    <row r="192" customFormat="false" ht="13.5" hidden="false" customHeight="false" outlineLevel="0" collapsed="false">
      <c r="B192" s="11" t="s">
        <v>202</v>
      </c>
      <c r="C192" s="15" t="n">
        <v>1243</v>
      </c>
      <c r="D192" s="15" t="n">
        <v>3311</v>
      </c>
      <c r="E192" s="15" t="n">
        <v>847</v>
      </c>
      <c r="F192" s="15" t="n">
        <v>2341</v>
      </c>
      <c r="G192" s="15" t="n">
        <v>348</v>
      </c>
      <c r="H192" s="12" t="n">
        <v>118</v>
      </c>
      <c r="I192" s="15" t="n">
        <f aca="false">ROUNDDOWN(E192*0.7,-1)</f>
        <v>590</v>
      </c>
      <c r="J192" s="15" t="n">
        <f aca="false">ROUNDDOWN(G192*0.7,-1)</f>
        <v>240</v>
      </c>
      <c r="K192" s="15" t="n">
        <f aca="false">ROUNDDOWN(H192*0.4,-1)</f>
        <v>40</v>
      </c>
      <c r="L192" s="15" t="n">
        <v>1030</v>
      </c>
      <c r="M192" s="13"/>
      <c r="N192" s="13"/>
      <c r="O192" s="10"/>
      <c r="P192" s="10"/>
      <c r="Q192" s="10"/>
    </row>
    <row r="193" customFormat="false" ht="13.5" hidden="false" customHeight="false" outlineLevel="0" collapsed="false">
      <c r="B193" s="11" t="s">
        <v>203</v>
      </c>
      <c r="C193" s="15" t="n">
        <v>1846</v>
      </c>
      <c r="D193" s="15" t="n">
        <v>4818</v>
      </c>
      <c r="E193" s="15" t="n">
        <v>1376</v>
      </c>
      <c r="F193" s="15" t="n">
        <v>3785</v>
      </c>
      <c r="G193" s="15" t="n">
        <v>409</v>
      </c>
      <c r="H193" s="12" t="n">
        <v>132</v>
      </c>
      <c r="I193" s="15" t="n">
        <f aca="false">ROUNDDOWN(E193*0.7,-1)</f>
        <v>960</v>
      </c>
      <c r="J193" s="15" t="n">
        <f aca="false">ROUNDDOWN(G193*0.7,-1)</f>
        <v>280</v>
      </c>
      <c r="K193" s="15" t="n">
        <f aca="false">ROUNDDOWN(H193*0.4,-1)</f>
        <v>50</v>
      </c>
      <c r="L193" s="15" t="n">
        <v>1520</v>
      </c>
      <c r="M193" s="13"/>
      <c r="N193" s="13"/>
      <c r="O193" s="13"/>
      <c r="P193" s="14"/>
      <c r="Q193" s="10"/>
    </row>
    <row r="194" customFormat="false" ht="13.5" hidden="false" customHeight="false" outlineLevel="0" collapsed="false">
      <c r="B194" s="11" t="s">
        <v>204</v>
      </c>
      <c r="C194" s="15" t="n">
        <v>1016</v>
      </c>
      <c r="D194" s="15" t="n">
        <v>2590</v>
      </c>
      <c r="E194" s="15" t="n">
        <v>708</v>
      </c>
      <c r="F194" s="15" t="n">
        <v>1868</v>
      </c>
      <c r="G194" s="15" t="n">
        <v>256</v>
      </c>
      <c r="H194" s="12" t="n">
        <v>95</v>
      </c>
      <c r="I194" s="15" t="n">
        <f aca="false">ROUNDDOWN(E194*0.7,-1)</f>
        <v>490</v>
      </c>
      <c r="J194" s="15" t="n">
        <f aca="false">ROUNDDOWN(G194*0.7,-1)</f>
        <v>170</v>
      </c>
      <c r="K194" s="15" t="n">
        <f aca="false">ROUNDDOWN(H194*0.4,-1)</f>
        <v>30</v>
      </c>
      <c r="L194" s="15" t="n">
        <v>840</v>
      </c>
      <c r="M194" s="13"/>
      <c r="N194" s="13"/>
      <c r="O194" s="10"/>
      <c r="P194" s="10"/>
      <c r="Q194" s="10"/>
    </row>
    <row r="195" customFormat="false" ht="13.5" hidden="false" customHeight="false" outlineLevel="0" collapsed="false">
      <c r="B195" s="11" t="s">
        <v>205</v>
      </c>
      <c r="C195" s="15" t="n">
        <v>1867</v>
      </c>
      <c r="D195" s="15" t="n">
        <v>4592</v>
      </c>
      <c r="E195" s="15" t="n">
        <v>1209</v>
      </c>
      <c r="F195" s="15" t="n">
        <v>3218</v>
      </c>
      <c r="G195" s="15" t="n">
        <v>574</v>
      </c>
      <c r="H195" s="12" t="n">
        <v>128</v>
      </c>
      <c r="I195" s="15" t="n">
        <f aca="false">ROUNDDOWN(E195*0.7,-1)</f>
        <v>840</v>
      </c>
      <c r="J195" s="15" t="n">
        <f aca="false">ROUNDDOWN(G195*0.7,-1)</f>
        <v>400</v>
      </c>
      <c r="K195" s="15" t="n">
        <f aca="false">ROUNDDOWN(H195*0.4,-1)</f>
        <v>50</v>
      </c>
      <c r="L195" s="15" t="n">
        <v>1540</v>
      </c>
      <c r="M195" s="13"/>
      <c r="N195" s="13"/>
      <c r="O195" s="10"/>
      <c r="P195" s="10"/>
      <c r="Q195" s="10"/>
    </row>
    <row r="196" customFormat="false" ht="13.5" hidden="false" customHeight="false" outlineLevel="0" collapsed="false">
      <c r="B196" s="11" t="s">
        <v>206</v>
      </c>
      <c r="C196" s="15" t="n">
        <v>1704</v>
      </c>
      <c r="D196" s="15" t="n">
        <v>4392</v>
      </c>
      <c r="E196" s="15" t="n">
        <v>1147</v>
      </c>
      <c r="F196" s="15" t="n">
        <v>3153</v>
      </c>
      <c r="G196" s="15" t="n">
        <v>499</v>
      </c>
      <c r="H196" s="12" t="n">
        <v>61</v>
      </c>
      <c r="I196" s="15" t="n">
        <f aca="false">ROUNDDOWN(E196*0.7,-1)</f>
        <v>800</v>
      </c>
      <c r="J196" s="15" t="n">
        <f aca="false">ROUNDDOWN(G196*0.7,-1)</f>
        <v>340</v>
      </c>
      <c r="K196" s="15" t="n">
        <f aca="false">ROUNDDOWN(H196*0.4,-1)</f>
        <v>20</v>
      </c>
      <c r="L196" s="15" t="n">
        <v>1380</v>
      </c>
      <c r="M196" s="13"/>
      <c r="N196" s="13"/>
      <c r="O196" s="10"/>
      <c r="P196" s="10"/>
      <c r="Q196" s="10"/>
    </row>
    <row r="197" customFormat="false" ht="13.5" hidden="false" customHeight="false" outlineLevel="0" collapsed="false">
      <c r="B197" s="11" t="s">
        <v>207</v>
      </c>
      <c r="C197" s="15" t="n">
        <v>1926</v>
      </c>
      <c r="D197" s="15" t="n">
        <v>4412</v>
      </c>
      <c r="E197" s="15" t="n">
        <v>838</v>
      </c>
      <c r="F197" s="15" t="n">
        <v>2215</v>
      </c>
      <c r="G197" s="15" t="n">
        <v>919</v>
      </c>
      <c r="H197" s="12" t="n">
        <v>146</v>
      </c>
      <c r="I197" s="15" t="n">
        <f aca="false">ROUNDDOWN(E197*0.7,-1)</f>
        <v>580</v>
      </c>
      <c r="J197" s="15" t="n">
        <f aca="false">ROUNDDOWN(G197*0.7,-1)</f>
        <v>640</v>
      </c>
      <c r="K197" s="15" t="n">
        <f aca="false">ROUNDDOWN(H197*0.4,-1)</f>
        <v>50</v>
      </c>
      <c r="L197" s="15" t="n">
        <v>1590</v>
      </c>
      <c r="M197" s="13"/>
      <c r="N197" s="13"/>
      <c r="O197" s="10"/>
      <c r="P197" s="10"/>
      <c r="Q197" s="10"/>
    </row>
    <row r="198" customFormat="false" ht="13.5" hidden="false" customHeight="false" outlineLevel="0" collapsed="false">
      <c r="B198" s="11" t="s">
        <v>208</v>
      </c>
      <c r="C198" s="15" t="n">
        <v>2746</v>
      </c>
      <c r="D198" s="15" t="n">
        <v>6160</v>
      </c>
      <c r="E198" s="15" t="n">
        <v>1258</v>
      </c>
      <c r="F198" s="15" t="n">
        <v>3240</v>
      </c>
      <c r="G198" s="15" t="n">
        <v>1364</v>
      </c>
      <c r="H198" s="12" t="n">
        <v>124</v>
      </c>
      <c r="I198" s="15" t="n">
        <f aca="false">ROUNDDOWN(E198*0.7,-1)</f>
        <v>880</v>
      </c>
      <c r="J198" s="15" t="n">
        <f aca="false">ROUNDDOWN(G198*0.7,-1)</f>
        <v>950</v>
      </c>
      <c r="K198" s="15" t="n">
        <f aca="false">ROUNDDOWN(H198*0.4,-1)</f>
        <v>40</v>
      </c>
      <c r="L198" s="15" t="n">
        <v>2230</v>
      </c>
      <c r="M198" s="13"/>
      <c r="N198" s="13"/>
      <c r="O198" s="13"/>
      <c r="P198" s="14"/>
      <c r="Q198" s="10"/>
    </row>
    <row r="199" customFormat="false" ht="13.5" hidden="false" customHeight="false" outlineLevel="0" collapsed="false">
      <c r="B199" s="11" t="s">
        <v>209</v>
      </c>
      <c r="C199" s="15" t="n">
        <v>2101</v>
      </c>
      <c r="D199" s="15" t="n">
        <v>4862</v>
      </c>
      <c r="E199" s="15" t="n">
        <v>783</v>
      </c>
      <c r="F199" s="15" t="n">
        <v>2160</v>
      </c>
      <c r="G199" s="15" t="n">
        <v>1229</v>
      </c>
      <c r="H199" s="12" t="n">
        <v>132</v>
      </c>
      <c r="I199" s="15" t="n">
        <f aca="false">ROUNDDOWN(E199*0.7,-1)</f>
        <v>540</v>
      </c>
      <c r="J199" s="15" t="n">
        <f aca="false">ROUNDDOWN(G199*0.7,-1)</f>
        <v>860</v>
      </c>
      <c r="K199" s="15" t="n">
        <f aca="false">ROUNDDOWN(H199*0.4,-1)</f>
        <v>50</v>
      </c>
      <c r="L199" s="15" t="n">
        <v>1730</v>
      </c>
      <c r="M199" s="13"/>
      <c r="N199" s="13"/>
      <c r="O199" s="10"/>
      <c r="P199" s="10"/>
      <c r="Q199" s="10"/>
    </row>
    <row r="200" customFormat="false" ht="13.5" hidden="false" customHeight="false" outlineLevel="0" collapsed="false">
      <c r="B200" s="11" t="s">
        <v>210</v>
      </c>
      <c r="C200" s="15" t="n">
        <v>734</v>
      </c>
      <c r="D200" s="15" t="n">
        <v>1850</v>
      </c>
      <c r="E200" s="15" t="n">
        <v>449</v>
      </c>
      <c r="F200" s="15" t="n">
        <v>1244</v>
      </c>
      <c r="G200" s="15" t="n">
        <v>239</v>
      </c>
      <c r="H200" s="12" t="n">
        <v>24</v>
      </c>
      <c r="I200" s="15" t="n">
        <f aca="false">ROUNDDOWN(E200*0.7,-1)</f>
        <v>310</v>
      </c>
      <c r="J200" s="15" t="n">
        <f aca="false">ROUNDDOWN(G200*0.7,-1)</f>
        <v>160</v>
      </c>
      <c r="K200" s="15" t="n">
        <f aca="false">ROUNDDOWN(H200*0.4,-1)</f>
        <v>0</v>
      </c>
      <c r="L200" s="15" t="n">
        <v>580</v>
      </c>
      <c r="M200" s="13"/>
      <c r="N200" s="13"/>
      <c r="O200" s="10"/>
      <c r="P200" s="10"/>
      <c r="Q200" s="10"/>
    </row>
    <row r="201" customFormat="false" ht="13.5" hidden="false" customHeight="false" outlineLevel="0" collapsed="false">
      <c r="B201" s="11" t="s">
        <v>211</v>
      </c>
      <c r="C201" s="15" t="n">
        <v>1880</v>
      </c>
      <c r="D201" s="15" t="n">
        <v>5077</v>
      </c>
      <c r="E201" s="15" t="n">
        <v>1325</v>
      </c>
      <c r="F201" s="15" t="n">
        <v>3814</v>
      </c>
      <c r="G201" s="15" t="n">
        <v>475</v>
      </c>
      <c r="H201" s="12" t="n">
        <v>200</v>
      </c>
      <c r="I201" s="15" t="n">
        <f aca="false">ROUNDDOWN(E201*0.7,-1)</f>
        <v>920</v>
      </c>
      <c r="J201" s="15" t="n">
        <f aca="false">ROUNDDOWN(G201*0.7,-1)</f>
        <v>330</v>
      </c>
      <c r="K201" s="15" t="n">
        <f aca="false">ROUNDDOWN(H201*0.4,-1)</f>
        <v>80</v>
      </c>
      <c r="L201" s="15" t="n">
        <v>1580</v>
      </c>
      <c r="M201" s="13"/>
      <c r="N201" s="13"/>
      <c r="O201" s="13"/>
      <c r="P201" s="14"/>
      <c r="Q201" s="10"/>
    </row>
    <row r="202" customFormat="false" ht="13.5" hidden="false" customHeight="false" outlineLevel="0" collapsed="false">
      <c r="B202" s="11" t="s">
        <v>212</v>
      </c>
      <c r="C202" s="15" t="n">
        <v>1883</v>
      </c>
      <c r="D202" s="15" t="n">
        <v>5139</v>
      </c>
      <c r="E202" s="15" t="n">
        <v>1516</v>
      </c>
      <c r="F202" s="15" t="n">
        <v>4122</v>
      </c>
      <c r="G202" s="15" t="n">
        <v>301</v>
      </c>
      <c r="H202" s="12" t="n">
        <v>207</v>
      </c>
      <c r="I202" s="15" t="n">
        <f aca="false">ROUNDDOWN(E202*0.7,-1)</f>
        <v>1060</v>
      </c>
      <c r="J202" s="15" t="n">
        <f aca="false">ROUNDDOWN(G202*0.7,-1)</f>
        <v>210</v>
      </c>
      <c r="K202" s="15" t="n">
        <f aca="false">ROUNDDOWN(H202*0.4,-1)</f>
        <v>80</v>
      </c>
      <c r="L202" s="15" t="n">
        <v>1580</v>
      </c>
      <c r="M202" s="13"/>
      <c r="N202" s="13"/>
      <c r="O202" s="10"/>
      <c r="P202" s="10"/>
      <c r="Q202" s="10"/>
    </row>
    <row r="203" customFormat="false" ht="13.5" hidden="false" customHeight="false" outlineLevel="0" collapsed="false">
      <c r="B203" s="11" t="s">
        <v>213</v>
      </c>
      <c r="C203" s="15" t="n">
        <v>1555</v>
      </c>
      <c r="D203" s="15" t="n">
        <v>4116</v>
      </c>
      <c r="E203" s="15" t="n">
        <v>1149</v>
      </c>
      <c r="F203" s="15" t="n">
        <v>3245</v>
      </c>
      <c r="G203" s="15" t="n">
        <v>349</v>
      </c>
      <c r="H203" s="12" t="n">
        <v>168</v>
      </c>
      <c r="I203" s="15" t="n">
        <f aca="false">ROUNDDOWN(E203*0.7,-1)</f>
        <v>800</v>
      </c>
      <c r="J203" s="15" t="n">
        <f aca="false">ROUNDDOWN(G203*0.7,-1)</f>
        <v>240</v>
      </c>
      <c r="K203" s="15" t="n">
        <f aca="false">ROUNDDOWN(H203*0.4,-1)</f>
        <v>60</v>
      </c>
      <c r="L203" s="15" t="n">
        <v>1300</v>
      </c>
      <c r="M203" s="13"/>
      <c r="N203" s="13"/>
      <c r="O203" s="10"/>
      <c r="P203" s="10"/>
      <c r="Q203" s="10"/>
    </row>
    <row r="204" customFormat="false" ht="13.5" hidden="false" customHeight="false" outlineLevel="0" collapsed="false">
      <c r="B204" s="11" t="s">
        <v>214</v>
      </c>
      <c r="C204" s="15" t="n">
        <v>1419</v>
      </c>
      <c r="D204" s="15" t="n">
        <v>3721</v>
      </c>
      <c r="E204" s="15" t="n">
        <v>848</v>
      </c>
      <c r="F204" s="15" t="n">
        <v>2350</v>
      </c>
      <c r="G204" s="15" t="n">
        <v>515</v>
      </c>
      <c r="H204" s="12" t="n">
        <v>98</v>
      </c>
      <c r="I204" s="15" t="n">
        <f aca="false">ROUNDDOWN(E204*0.7,-1)</f>
        <v>590</v>
      </c>
      <c r="J204" s="15" t="n">
        <f aca="false">ROUNDDOWN(G204*0.7,-1)</f>
        <v>360</v>
      </c>
      <c r="K204" s="15" t="n">
        <f aca="false">ROUNDDOWN(H204*0.4,-1)</f>
        <v>30</v>
      </c>
      <c r="L204" s="15" t="n">
        <v>1160</v>
      </c>
      <c r="M204" s="13"/>
      <c r="N204" s="13"/>
      <c r="O204" s="10"/>
      <c r="P204" s="10"/>
      <c r="Q204" s="10"/>
    </row>
    <row r="205" customFormat="false" ht="13.5" hidden="false" customHeight="false" outlineLevel="0" collapsed="false">
      <c r="B205" s="11" t="s">
        <v>215</v>
      </c>
      <c r="C205" s="15" t="n">
        <v>950</v>
      </c>
      <c r="D205" s="15" t="n">
        <v>2186</v>
      </c>
      <c r="E205" s="15" t="n">
        <v>627</v>
      </c>
      <c r="F205" s="15" t="n">
        <v>1625</v>
      </c>
      <c r="G205" s="15" t="n">
        <v>283</v>
      </c>
      <c r="H205" s="12" t="n">
        <v>56</v>
      </c>
      <c r="I205" s="15" t="n">
        <f aca="false">ROUNDDOWN(E205*0.7,-1)</f>
        <v>430</v>
      </c>
      <c r="J205" s="15" t="n">
        <f aca="false">ROUNDDOWN(G205*0.7,-1)</f>
        <v>190</v>
      </c>
      <c r="K205" s="15" t="n">
        <f aca="false">ROUNDDOWN(H205*0.4,-1)</f>
        <v>20</v>
      </c>
      <c r="L205" s="15" t="n">
        <v>780</v>
      </c>
      <c r="M205" s="13"/>
      <c r="N205" s="13"/>
      <c r="O205" s="10"/>
      <c r="P205" s="10"/>
      <c r="Q205" s="10"/>
    </row>
    <row r="206" customFormat="false" ht="13.5" hidden="false" customHeight="false" outlineLevel="0" collapsed="false">
      <c r="B206" s="11" t="s">
        <v>216</v>
      </c>
      <c r="C206" s="15" t="n">
        <v>1044</v>
      </c>
      <c r="D206" s="15" t="n">
        <v>2517</v>
      </c>
      <c r="E206" s="15" t="n">
        <v>535</v>
      </c>
      <c r="F206" s="15" t="n">
        <v>1407</v>
      </c>
      <c r="G206" s="15" t="n">
        <v>479</v>
      </c>
      <c r="H206" s="12" t="n">
        <v>68</v>
      </c>
      <c r="I206" s="15" t="n">
        <f aca="false">ROUNDDOWN(E206*0.7,-1)</f>
        <v>370</v>
      </c>
      <c r="J206" s="15" t="n">
        <f aca="false">ROUNDDOWN(G206*0.7,-1)</f>
        <v>330</v>
      </c>
      <c r="K206" s="15" t="n">
        <f aca="false">ROUNDDOWN(H206*0.4,-1)</f>
        <v>20</v>
      </c>
      <c r="L206" s="15" t="n">
        <v>850</v>
      </c>
      <c r="M206" s="13"/>
      <c r="N206" s="13"/>
      <c r="O206" s="10"/>
      <c r="P206" s="10"/>
      <c r="Q206" s="10"/>
    </row>
    <row r="207" customFormat="false" ht="13.5" hidden="false" customHeight="false" outlineLevel="0" collapsed="false">
      <c r="B207" s="11" t="s">
        <v>217</v>
      </c>
      <c r="C207" s="15" t="n">
        <v>1216</v>
      </c>
      <c r="D207" s="15" t="n">
        <v>2884</v>
      </c>
      <c r="E207" s="15" t="n">
        <v>611</v>
      </c>
      <c r="F207" s="15" t="n">
        <v>1637</v>
      </c>
      <c r="G207" s="15" t="n">
        <v>523</v>
      </c>
      <c r="H207" s="12" t="n">
        <v>86</v>
      </c>
      <c r="I207" s="15" t="n">
        <f aca="false">ROUNDDOWN(E207*0.7,-1)</f>
        <v>420</v>
      </c>
      <c r="J207" s="15" t="n">
        <f aca="false">ROUNDDOWN(G207*0.7,-1)</f>
        <v>360</v>
      </c>
      <c r="K207" s="15" t="n">
        <f aca="false">ROUNDDOWN(H207*0.4,-1)</f>
        <v>30</v>
      </c>
      <c r="L207" s="15" t="n">
        <v>1000</v>
      </c>
      <c r="M207" s="13"/>
      <c r="N207" s="10"/>
      <c r="O207" s="10"/>
      <c r="P207" s="10"/>
      <c r="Q207" s="10"/>
    </row>
    <row r="208" customFormat="false" ht="13.5" hidden="false" customHeight="false" outlineLevel="0" collapsed="false">
      <c r="B208" s="11" t="s">
        <v>218</v>
      </c>
      <c r="C208" s="15" t="n">
        <v>1691</v>
      </c>
      <c r="D208" s="15" t="n">
        <v>3766</v>
      </c>
      <c r="E208" s="15" t="n">
        <v>708</v>
      </c>
      <c r="F208" s="15" t="n">
        <v>1869</v>
      </c>
      <c r="G208" s="15" t="n">
        <v>860</v>
      </c>
      <c r="H208" s="12" t="n">
        <v>101</v>
      </c>
      <c r="I208" s="15" t="n">
        <f aca="false">ROUNDDOWN(E208*0.7,-1)</f>
        <v>490</v>
      </c>
      <c r="J208" s="15" t="n">
        <f aca="false">ROUNDDOWN(G208*0.7,-1)</f>
        <v>600</v>
      </c>
      <c r="K208" s="15" t="n">
        <f aca="false">ROUNDDOWN(H208*0.4,-1)</f>
        <v>40</v>
      </c>
      <c r="L208" s="15" t="n">
        <v>1390</v>
      </c>
      <c r="M208" s="13"/>
      <c r="N208" s="13"/>
      <c r="O208" s="13"/>
      <c r="P208" s="14"/>
      <c r="Q208" s="10"/>
    </row>
    <row r="209" customFormat="false" ht="13.5" hidden="false" customHeight="false" outlineLevel="0" collapsed="false">
      <c r="B209" s="11" t="s">
        <v>219</v>
      </c>
      <c r="C209" s="15" t="n">
        <v>1104</v>
      </c>
      <c r="D209" s="15" t="n">
        <v>3025</v>
      </c>
      <c r="E209" s="15" t="n">
        <v>683</v>
      </c>
      <c r="F209" s="15" t="n">
        <v>2015</v>
      </c>
      <c r="G209" s="15" t="n">
        <v>378</v>
      </c>
      <c r="H209" s="12" t="n">
        <v>60</v>
      </c>
      <c r="I209" s="15" t="n">
        <f aca="false">ROUNDDOWN(E209*0.7,-1)</f>
        <v>470</v>
      </c>
      <c r="J209" s="15" t="n">
        <f aca="false">ROUNDDOWN(G209*0.7,-1)</f>
        <v>260</v>
      </c>
      <c r="K209" s="15" t="n">
        <f aca="false">ROUNDDOWN(H209*0.4,-1)</f>
        <v>20</v>
      </c>
      <c r="L209" s="15" t="n">
        <v>900</v>
      </c>
      <c r="M209" s="13"/>
      <c r="N209" s="13"/>
      <c r="O209" s="10"/>
      <c r="P209" s="10"/>
      <c r="Q209" s="10"/>
    </row>
    <row r="210" customFormat="false" ht="13.5" hidden="false" customHeight="false" outlineLevel="0" collapsed="false">
      <c r="B210" s="11" t="s">
        <v>220</v>
      </c>
      <c r="C210" s="15" t="n">
        <v>1694</v>
      </c>
      <c r="D210" s="15" t="n">
        <v>4421</v>
      </c>
      <c r="E210" s="15" t="n">
        <v>1171</v>
      </c>
      <c r="F210" s="15" t="n">
        <v>3227</v>
      </c>
      <c r="G210" s="15" t="n">
        <v>455</v>
      </c>
      <c r="H210" s="12" t="n">
        <v>142</v>
      </c>
      <c r="I210" s="15" t="n">
        <f aca="false">ROUNDDOWN(E210*0.7,-1)</f>
        <v>810</v>
      </c>
      <c r="J210" s="15" t="n">
        <f aca="false">ROUNDDOWN(G210*0.7,-1)</f>
        <v>310</v>
      </c>
      <c r="K210" s="15" t="n">
        <f aca="false">ROUNDDOWN(H210*0.4,-1)</f>
        <v>50</v>
      </c>
      <c r="L210" s="15" t="n">
        <v>1400</v>
      </c>
      <c r="M210" s="13"/>
      <c r="N210" s="13"/>
      <c r="O210" s="10"/>
      <c r="P210" s="10"/>
      <c r="Q210" s="10"/>
    </row>
    <row r="211" customFormat="false" ht="13.5" hidden="false" customHeight="false" outlineLevel="0" collapsed="false">
      <c r="B211" s="11" t="s">
        <v>221</v>
      </c>
      <c r="C211" s="15" t="n">
        <v>1716</v>
      </c>
      <c r="D211" s="15" t="n">
        <v>4461</v>
      </c>
      <c r="E211" s="15" t="n">
        <v>1146</v>
      </c>
      <c r="F211" s="15" t="n">
        <v>3163</v>
      </c>
      <c r="G211" s="15" t="n">
        <v>513</v>
      </c>
      <c r="H211" s="12" t="n">
        <v>143</v>
      </c>
      <c r="I211" s="15" t="n">
        <f aca="false">ROUNDDOWN(E211*0.7,-1)</f>
        <v>800</v>
      </c>
      <c r="J211" s="15" t="n">
        <f aca="false">ROUNDDOWN(G211*0.7,-1)</f>
        <v>350</v>
      </c>
      <c r="K211" s="15" t="n">
        <f aca="false">ROUNDDOWN(H211*0.4,-1)</f>
        <v>50</v>
      </c>
      <c r="L211" s="15" t="n">
        <v>1420</v>
      </c>
      <c r="M211" s="13"/>
      <c r="N211" s="13"/>
      <c r="O211" s="10"/>
      <c r="P211" s="10"/>
      <c r="Q211" s="10"/>
    </row>
    <row r="212" customFormat="false" ht="13.5" hidden="false" customHeight="false" outlineLevel="0" collapsed="false">
      <c r="B212" s="11" t="s">
        <v>222</v>
      </c>
      <c r="C212" s="15" t="n">
        <v>1979</v>
      </c>
      <c r="D212" s="15" t="n">
        <v>5288</v>
      </c>
      <c r="E212" s="15" t="n">
        <v>1603</v>
      </c>
      <c r="F212" s="15" t="n">
        <v>4274</v>
      </c>
      <c r="G212" s="15" t="n">
        <v>253</v>
      </c>
      <c r="H212" s="12" t="n">
        <v>201</v>
      </c>
      <c r="I212" s="15" t="n">
        <f aca="false">ROUNDDOWN(E212*0.7,-1)</f>
        <v>1120</v>
      </c>
      <c r="J212" s="15" t="n">
        <f aca="false">ROUNDDOWN(G212*0.7,-1)</f>
        <v>170</v>
      </c>
      <c r="K212" s="15" t="n">
        <f aca="false">ROUNDDOWN(H212*0.4,-1)</f>
        <v>80</v>
      </c>
      <c r="L212" s="15" t="n">
        <v>1660</v>
      </c>
      <c r="M212" s="13"/>
      <c r="N212" s="13"/>
      <c r="O212" s="10"/>
      <c r="P212" s="10"/>
      <c r="Q212" s="10"/>
    </row>
    <row r="213" customFormat="false" ht="13.5" hidden="false" customHeight="false" outlineLevel="0" collapsed="false">
      <c r="B213" s="11" t="s">
        <v>223</v>
      </c>
      <c r="C213" s="15" t="n">
        <v>2101</v>
      </c>
      <c r="D213" s="15" t="n">
        <v>5137</v>
      </c>
      <c r="E213" s="15" t="n">
        <v>1176</v>
      </c>
      <c r="F213" s="15" t="n">
        <v>3095</v>
      </c>
      <c r="G213" s="15" t="n">
        <v>811</v>
      </c>
      <c r="H213" s="12" t="n">
        <v>183</v>
      </c>
      <c r="I213" s="15" t="n">
        <f aca="false">ROUNDDOWN(E213*0.7,-1)</f>
        <v>820</v>
      </c>
      <c r="J213" s="15" t="n">
        <f aca="false">ROUNDDOWN(G213*0.7,-1)</f>
        <v>560</v>
      </c>
      <c r="K213" s="15" t="n">
        <f aca="false">ROUNDDOWN(H213*0.4,-1)</f>
        <v>70</v>
      </c>
      <c r="L213" s="15" t="n">
        <v>1750</v>
      </c>
      <c r="M213" s="13"/>
      <c r="N213" s="13"/>
      <c r="O213" s="13"/>
      <c r="P213" s="14"/>
      <c r="Q213" s="10"/>
    </row>
    <row r="214" customFormat="false" ht="13.5" hidden="false" customHeight="false" outlineLevel="0" collapsed="false">
      <c r="B214" s="11" t="s">
        <v>224</v>
      </c>
      <c r="C214" s="15" t="n">
        <v>1911</v>
      </c>
      <c r="D214" s="15" t="n">
        <v>4853</v>
      </c>
      <c r="E214" s="15" t="n">
        <v>1020</v>
      </c>
      <c r="F214" s="15" t="n">
        <v>2729</v>
      </c>
      <c r="G214" s="15" t="n">
        <v>811</v>
      </c>
      <c r="H214" s="12" t="n">
        <v>166</v>
      </c>
      <c r="I214" s="15" t="n">
        <f aca="false">ROUNDDOWN(E214*0.7,-1)</f>
        <v>710</v>
      </c>
      <c r="J214" s="15" t="n">
        <f aca="false">ROUNDDOWN(G214*0.7,-1)</f>
        <v>560</v>
      </c>
      <c r="K214" s="15" t="n">
        <f aca="false">ROUNDDOWN(H214*0.4,-1)</f>
        <v>60</v>
      </c>
      <c r="L214" s="15" t="n">
        <v>1580</v>
      </c>
      <c r="M214" s="13"/>
      <c r="N214" s="13"/>
      <c r="O214" s="10"/>
      <c r="P214" s="10"/>
      <c r="Q214" s="10"/>
    </row>
    <row r="215" customFormat="false" ht="13.5" hidden="false" customHeight="false" outlineLevel="0" collapsed="false">
      <c r="B215" s="11" t="s">
        <v>225</v>
      </c>
      <c r="C215" s="15" t="n">
        <v>9</v>
      </c>
      <c r="D215" s="15" t="n">
        <v>203</v>
      </c>
      <c r="E215" s="15" t="s">
        <v>104</v>
      </c>
      <c r="F215" s="15" t="s">
        <v>104</v>
      </c>
      <c r="G215" s="15" t="s">
        <v>104</v>
      </c>
      <c r="H215" s="12" t="n">
        <v>15</v>
      </c>
      <c r="I215" s="15" t="s">
        <v>104</v>
      </c>
      <c r="J215" s="15" t="s">
        <v>104</v>
      </c>
      <c r="K215" s="15" t="s">
        <v>104</v>
      </c>
      <c r="L215" s="15" t="s">
        <v>104</v>
      </c>
      <c r="M215" s="13"/>
      <c r="N215" s="13"/>
      <c r="O215" s="10"/>
      <c r="P215" s="10"/>
      <c r="Q215" s="10"/>
    </row>
    <row r="216" customFormat="false" ht="13.5" hidden="false" customHeight="false" outlineLevel="0" collapsed="false">
      <c r="B216" s="5" t="s">
        <v>10</v>
      </c>
      <c r="C216" s="15" t="n">
        <f aca="false">SUM(C14:C215)</f>
        <v>336163</v>
      </c>
      <c r="D216" s="15" t="n">
        <f aca="false">SUM(D14:D215)</f>
        <v>716124</v>
      </c>
      <c r="E216" s="15" t="n">
        <f aca="false">SUM(E14:E215)</f>
        <v>110999</v>
      </c>
      <c r="F216" s="15" t="n">
        <f aca="false">SUM(F14:F215)</f>
        <v>294760</v>
      </c>
      <c r="G216" s="15" t="n">
        <f aca="false">SUM(G14:G215)</f>
        <v>211678</v>
      </c>
      <c r="H216" s="15" t="n">
        <f aca="false">SUM(H14:H215)</f>
        <v>22183</v>
      </c>
      <c r="I216" s="15" t="n">
        <f aca="false">ROUNDDOWN(E216*0.7,-1)</f>
        <v>77690</v>
      </c>
      <c r="J216" s="15" t="n">
        <f aca="false">ROUNDDOWN(G216*0.7,-1)</f>
        <v>148170</v>
      </c>
      <c r="K216" s="15" t="n">
        <f aca="false">ROUNDDOWN(H216*0.4,-1)</f>
        <v>8870</v>
      </c>
      <c r="L216" s="15" t="n">
        <v>277800</v>
      </c>
      <c r="M216" s="10"/>
      <c r="N216" s="10"/>
      <c r="O216" s="10"/>
      <c r="P216" s="10"/>
      <c r="Q216" s="10"/>
    </row>
    <row r="217" customFormat="false" ht="13.5" hidden="false" customHeight="false" outlineLevel="0" collapsed="false">
      <c r="M217" s="10"/>
      <c r="N217" s="10"/>
      <c r="O217" s="10"/>
      <c r="P217" s="10"/>
      <c r="Q217" s="10"/>
    </row>
    <row r="218" customFormat="false" ht="13.5" hidden="false" customHeight="false" outlineLevel="0" collapsed="false">
      <c r="M218" s="10"/>
      <c r="N218" s="10"/>
      <c r="O218" s="10"/>
      <c r="P218" s="10"/>
      <c r="Q218" s="10"/>
    </row>
    <row r="219" customFormat="false" ht="13.5" hidden="false" customHeight="false" outlineLevel="0" collapsed="false">
      <c r="M219" s="10"/>
      <c r="N219" s="10"/>
      <c r="O219" s="10"/>
      <c r="P219" s="10"/>
      <c r="Q219" s="10"/>
    </row>
    <row r="220" customFormat="false" ht="13.5" hidden="false" customHeight="false" outlineLevel="0" collapsed="false">
      <c r="M220" s="10"/>
      <c r="N220" s="10"/>
      <c r="O220" s="10"/>
      <c r="P220" s="10"/>
      <c r="Q220" s="10"/>
    </row>
    <row r="221" customFormat="false" ht="13.5" hidden="false" customHeight="false" outlineLevel="0" collapsed="false">
      <c r="M221" s="10"/>
      <c r="N221" s="10"/>
      <c r="O221" s="10"/>
      <c r="P221" s="10"/>
      <c r="Q221" s="10"/>
    </row>
    <row r="222" customFormat="false" ht="13.5" hidden="false" customHeight="false" outlineLevel="0" collapsed="false">
      <c r="M222" s="10"/>
      <c r="N222" s="10"/>
      <c r="O222" s="10"/>
      <c r="P222" s="10"/>
      <c r="Q222" s="10"/>
    </row>
  </sheetData>
  <mergeCells count="4">
    <mergeCell ref="B12:B13"/>
    <mergeCell ref="C12:D12"/>
    <mergeCell ref="E12:F12"/>
    <mergeCell ref="I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1:07:37Z</dcterms:created>
  <dc:creator>WEB事業部</dc:creator>
  <dc:description/>
  <dc:language>en-US</dc:language>
  <cp:lastModifiedBy>WEB事業部</cp:lastModifiedBy>
  <dcterms:modified xsi:type="dcterms:W3CDTF">2012-02-29T01:07:42Z</dcterms:modified>
  <cp:revision>0</cp:revision>
  <dc:subject/>
  <dc:title/>
</cp:coreProperties>
</file>